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 2" sheetId="1" state="visible" r:id="rId2"/>
    <sheet name="Feuil1" sheetId="2" state="visible" r:id="rId3"/>
  </sheets>
  <definedNames>
    <definedName function="false" hidden="false" localSheetId="0" name="_xlnm.Print_Area" vbProcedure="false">'Alg 2'!$C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ENTER YOUR GAS CONCENTRATIONS IN ppm (µl/l)</t>
  </si>
  <si>
    <t xml:space="preserve">Please replace values of 0 ppm by the detection limit of your laboratory (e.g. 1 ppm or 0.1 ppm)</t>
  </si>
  <si>
    <t xml:space="preserve">ID #</t>
  </si>
  <si>
    <t xml:space="preserve">Date</t>
  </si>
  <si>
    <t xml:space="preserve">H2</t>
  </si>
  <si>
    <t xml:space="preserve">CH4</t>
  </si>
  <si>
    <t xml:space="preserve">C2H2</t>
  </si>
  <si>
    <t xml:space="preserve">C2H4</t>
  </si>
  <si>
    <t xml:space="preserve">C2H6</t>
  </si>
  <si>
    <t xml:space="preserve">Σ=H2+Cn</t>
  </si>
  <si>
    <t xml:space="preserve">Source</t>
  </si>
  <si>
    <t xml:space="preserve">%H2</t>
  </si>
  <si>
    <t xml:space="preserve">X</t>
  </si>
  <si>
    <t xml:space="preserve">Y</t>
  </si>
  <si>
    <t xml:space="preserve">%C2H2</t>
  </si>
  <si>
    <t xml:space="preserve">%C2H4</t>
  </si>
  <si>
    <t xml:space="preserve">%CH4</t>
  </si>
  <si>
    <t xml:space="preserve">%C2H6</t>
  </si>
  <si>
    <t xml:space="preserve">somme</t>
  </si>
  <si>
    <t xml:space="preserve">A</t>
  </si>
  <si>
    <t xml:space="preserve">CX</t>
  </si>
  <si>
    <t xml:space="preserve">CY</t>
  </si>
  <si>
    <t xml:space="preserve">●</t>
  </si>
  <si>
    <t xml:space="preserve">○○○</t>
  </si>
  <si>
    <t xml:space="preserve">○</t>
  </si>
  <si>
    <t xml:space="preserve">*</t>
  </si>
  <si>
    <t xml:space="preserve">■</t>
  </si>
  <si>
    <t xml:space="preserve">■ </t>
  </si>
  <si>
    <t xml:space="preserve">d</t>
  </si>
  <si>
    <t xml:space="preserve">FAULT ZONES</t>
  </si>
  <si>
    <t xml:space="preserve">duvalm@ireq.ca</t>
  </si>
  <si>
    <t xml:space="preserve">Ancienne adress deu fichier 27 Mars algorithme 1 pentagone</t>
  </si>
  <si>
    <t xml:space="preserve">PD:</t>
  </si>
  <si>
    <t xml:space="preserve">Corona Partial Discharge</t>
  </si>
  <si>
    <t xml:space="preserve">proj X</t>
  </si>
  <si>
    <t xml:space="preserve">proj Y</t>
  </si>
  <si>
    <t xml:space="preserve">=(((N4*R4)-(Q4*O4))+((Q4*U4)-(T4*R4))+((T4*X4)-(W4*U4))+((W4*AA4)-(Z4*X4))+((Z4*O4)-(N4*AA4)))*0.5</t>
  </si>
  <si>
    <t xml:space="preserve">D1:</t>
  </si>
  <si>
    <t xml:space="preserve">Discharges of Low Energy</t>
  </si>
  <si>
    <t xml:space="preserve">conc H2</t>
  </si>
  <si>
    <t xml:space="preserve">y</t>
  </si>
  <si>
    <t xml:space="preserve">Q4</t>
  </si>
  <si>
    <t xml:space="preserve">D2:</t>
  </si>
  <si>
    <t xml:space="preserve">Discharges of High Energuy</t>
  </si>
  <si>
    <t xml:space="preserve">conc C2H2</t>
  </si>
  <si>
    <t xml:space="preserve">cos 18 degrés</t>
  </si>
  <si>
    <t xml:space="preserve">sin 18</t>
  </si>
  <si>
    <t xml:space="preserve">18 degrés</t>
  </si>
  <si>
    <t xml:space="preserve">Q5</t>
  </si>
  <si>
    <t xml:space="preserve">T3:</t>
  </si>
  <si>
    <t xml:space="preserve">Thermal Fault &gt; 300°C</t>
  </si>
  <si>
    <t xml:space="preserve">conc C2H4</t>
  </si>
  <si>
    <t xml:space="preserve">cos 54</t>
  </si>
  <si>
    <t xml:space="preserve">- sin 54</t>
  </si>
  <si>
    <t xml:space="preserve">54 degrés</t>
  </si>
  <si>
    <t xml:space="preserve">Q6</t>
  </si>
  <si>
    <t xml:space="preserve">T2:</t>
  </si>
  <si>
    <t xml:space="preserve">Thermal Fault  300°C - 700°C</t>
  </si>
  <si>
    <t xml:space="preserve">-cos 54</t>
  </si>
  <si>
    <t xml:space="preserve">90 degrés</t>
  </si>
  <si>
    <t xml:space="preserve">Q7</t>
  </si>
  <si>
    <t xml:space="preserve">T1:</t>
  </si>
  <si>
    <t xml:space="preserve">Thermal Fault &lt; 300°C</t>
  </si>
  <si>
    <t xml:space="preserve">conc C2H6</t>
  </si>
  <si>
    <t xml:space="preserve">- cos 18</t>
  </si>
  <si>
    <t xml:space="preserve">Q8</t>
  </si>
  <si>
    <t xml:space="preserve">S:</t>
  </si>
  <si>
    <t xml:space="preserve">Stray Gasing of Oil &lt; 200°C</t>
  </si>
  <si>
    <t xml:space="preserve">O:</t>
  </si>
  <si>
    <t xml:space="preserve">Overheating &lt; 250°C</t>
  </si>
  <si>
    <t xml:space="preserve">T3-H</t>
  </si>
  <si>
    <t xml:space="preserve">T3 in Oil only</t>
  </si>
  <si>
    <t xml:space="preserve">C:</t>
  </si>
  <si>
    <t xml:space="preserve">Possible Carbonization of Paper </t>
  </si>
  <si>
    <t xml:space="preserve">duv</t>
  </si>
  <si>
    <t xml:space="preserve">Fig.2 and Fig.3 are from IEEE Electrical Insulation Magazine, M. Duval and L. Lamarre, Nov 2014, pages 9-12</t>
  </si>
  <si>
    <t xml:space="preserve">T2</t>
  </si>
  <si>
    <t xml:space="preserve">C</t>
  </si>
  <si>
    <t xml:space="preserve">T3</t>
  </si>
  <si>
    <t xml:space="preserve">D2</t>
  </si>
  <si>
    <t xml:space="preserve">D1</t>
  </si>
  <si>
    <t xml:space="preserve">PD</t>
  </si>
  <si>
    <t xml:space="preserve">S</t>
  </si>
  <si>
    <t xml:space="preserve">T1</t>
  </si>
  <si>
    <t xml:space="preserve">O</t>
  </si>
  <si>
    <t xml:space="preserve">(SFig2)</t>
  </si>
  <si>
    <t xml:space="preserve">Sfig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"/>
    <numFmt numFmtId="168" formatCode="0.00"/>
    <numFmt numFmtId="169" formatCode="0.0"/>
    <numFmt numFmtId="170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4"/>
      <color rgb="FFCC99FF"/>
      <name val="Arial"/>
      <family val="2"/>
    </font>
    <font>
      <sz val="10"/>
      <color rgb="FFFFFFFF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FFCC99"/>
      <name val="Arial"/>
      <family val="2"/>
    </font>
    <font>
      <sz val="14"/>
      <color rgb="FF008000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6.5"/>
      <color rgb="FF000000"/>
      <name val="Arial"/>
      <family val="0"/>
    </font>
    <font>
      <sz val="16"/>
      <color rgb="FF000000"/>
      <name val="Arial"/>
      <family val="0"/>
    </font>
    <font>
      <sz val="16.5"/>
      <color rgb="FF000000"/>
      <name val="Garamond"/>
      <family val="0"/>
    </font>
    <font>
      <vertAlign val="subscript"/>
      <sz val="16.5"/>
      <color rgb="FF000000"/>
      <name val="Garamond"/>
      <family val="0"/>
    </font>
    <font>
      <sz val="18"/>
      <color rgb="FF000000"/>
      <name val="Garamond"/>
      <family val="0"/>
    </font>
    <font>
      <vertAlign val="subscript"/>
      <sz val="18"/>
      <color rgb="FF000000"/>
      <name val="Garamond"/>
      <family val="0"/>
    </font>
    <font>
      <vertAlign val="subscript"/>
      <sz val="14.5"/>
      <color rgb="FF000000"/>
      <name val="Garamond"/>
      <family val="0"/>
    </font>
    <font>
      <b val="true"/>
      <sz val="20.5"/>
      <color rgb="FF000000"/>
      <name val="Times New Roman"/>
      <family val="2"/>
    </font>
    <font>
      <sz val="8"/>
      <color rgb="FF000000"/>
      <name val="Arial"/>
      <family val="2"/>
    </font>
    <font>
      <sz val="16.75"/>
      <color rgb="FF000000"/>
      <name val="Arial"/>
      <family val="0"/>
    </font>
    <font>
      <sz val="16.75"/>
      <color rgb="FF000000"/>
      <name val="Garamond"/>
      <family val="0"/>
    </font>
    <font>
      <vertAlign val="subscript"/>
      <sz val="16.75"/>
      <color rgb="FF000000"/>
      <name val="Garamond"/>
      <family val="0"/>
    </font>
    <font>
      <b val="true"/>
      <sz val="2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50" spc="-1" strike="noStrike">
                <a:solidFill>
                  <a:srgbClr val="000000"/>
                </a:solidFill>
                <a:latin typeface="Times New Roman"/>
              </a:rPr>
              <a:t>Pentagon 1 </a:t>
            </a:r>
          </a:p>
        </c:rich>
      </c:tx>
      <c:layout>
        <c:manualLayout>
          <c:xMode val="edge"/>
          <c:yMode val="edge"/>
          <c:x val="0.832615540516087"/>
          <c:y val="0.028850042690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780862075205"/>
          <c:y val="0.0112344403001842"/>
          <c:w val="0.9870073468206"/>
          <c:h val="0.98166539343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g 2'!$B$34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C$34:$C$37</c:f>
              <c:numCache>
                <c:formatCode>General</c:formatCode>
                <c:ptCount val="4"/>
                <c:pt idx="0">
                  <c:v>1</c:v>
                </c:pt>
                <c:pt idx="1">
                  <c:v>-6</c:v>
                </c:pt>
                <c:pt idx="2">
                  <c:v>-22.5</c:v>
                </c:pt>
                <c:pt idx="3">
                  <c:v>1</c:v>
                </c:pt>
              </c:numCache>
            </c:numRef>
          </c:xVal>
          <c:yVal>
            <c:numRef>
              <c:f>'Alg 2'!$D$34:$D$37</c:f>
              <c:numCache>
                <c:formatCode>General</c:formatCode>
                <c:ptCount val="4"/>
                <c:pt idx="0">
                  <c:v>-32</c:v>
                </c:pt>
                <c:pt idx="1">
                  <c:v>-4</c:v>
                </c:pt>
                <c:pt idx="2">
                  <c:v>-32</c:v>
                </c:pt>
                <c:pt idx="3">
                  <c:v>-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g 2'!$B$39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C$39:$C$44</c:f>
              <c:numCache>
                <c:formatCode>General</c:formatCode>
                <c:ptCount val="6"/>
                <c:pt idx="0">
                  <c:v>23.2</c:v>
                </c:pt>
                <c:pt idx="1">
                  <c:v>24</c:v>
                </c:pt>
                <c:pt idx="2">
                  <c:v>0</c:v>
                </c:pt>
                <c:pt idx="3">
                  <c:v>-6</c:v>
                </c:pt>
                <c:pt idx="4">
                  <c:v>1</c:v>
                </c:pt>
                <c:pt idx="5">
                  <c:v>23.2</c:v>
                </c:pt>
              </c:numCache>
            </c:numRef>
          </c:xVal>
          <c:yVal>
            <c:numRef>
              <c:f>'Alg 2'!$D$39:$D$44</c:f>
              <c:numCache>
                <c:formatCode>General</c:formatCode>
                <c:ptCount val="6"/>
                <c:pt idx="0">
                  <c:v>-32.4</c:v>
                </c:pt>
                <c:pt idx="1">
                  <c:v>-30</c:v>
                </c:pt>
                <c:pt idx="2">
                  <c:v>-3</c:v>
                </c:pt>
                <c:pt idx="3">
                  <c:v>-4</c:v>
                </c:pt>
                <c:pt idx="4">
                  <c:v>-32</c:v>
                </c:pt>
                <c:pt idx="5">
                  <c:v>-32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g 2'!$B$4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C$46:$C$51</c:f>
              <c:numCache>
                <c:formatCode>General</c:formatCode>
                <c:ptCount val="6"/>
                <c:pt idx="0">
                  <c:v>4</c:v>
                </c:pt>
                <c:pt idx="1">
                  <c:v>32</c:v>
                </c:pt>
                <c:pt idx="2">
                  <c:v>24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</c:numCache>
            </c:numRef>
          </c:xVal>
          <c:yVal>
            <c:numRef>
              <c:f>'Alg 2'!$D$46:$D$51</c:f>
              <c:numCache>
                <c:formatCode>General</c:formatCode>
                <c:ptCount val="6"/>
                <c:pt idx="0">
                  <c:v>16</c:v>
                </c:pt>
                <c:pt idx="1">
                  <c:v>-6</c:v>
                </c:pt>
                <c:pt idx="2">
                  <c:v>-30</c:v>
                </c:pt>
                <c:pt idx="3">
                  <c:v>-3</c:v>
                </c:pt>
                <c:pt idx="4">
                  <c:v>1.5</c:v>
                </c:pt>
                <c:pt idx="5">
                  <c:v>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g 2'!$B$52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C$52:$C$57</c:f>
              <c:numCache>
                <c:formatCode>General</c:formatCode>
                <c:ptCount val="6"/>
                <c:pt idx="0">
                  <c:v>0</c:v>
                </c:pt>
                <c:pt idx="1">
                  <c:v>38</c:v>
                </c:pt>
                <c:pt idx="2">
                  <c:v>3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Alg 2'!$D$52:$D$57</c:f>
              <c:numCache>
                <c:formatCode>General</c:formatCode>
                <c:ptCount val="6"/>
                <c:pt idx="0">
                  <c:v>40</c:v>
                </c:pt>
                <c:pt idx="1">
                  <c:v>12</c:v>
                </c:pt>
                <c:pt idx="2">
                  <c:v>-6</c:v>
                </c:pt>
                <c:pt idx="3">
                  <c:v>16</c:v>
                </c:pt>
                <c:pt idx="4">
                  <c:v>1.5</c:v>
                </c:pt>
                <c:pt idx="5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g 2'!$B$59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C$59:$C$63</c:f>
              <c:numCache>
                <c:formatCode>General</c:formatCode>
                <c:ptCount val="5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Alg 2'!$D$59:$D$63</c:f>
              <c:numCache>
                <c:formatCode>General</c:formatCode>
                <c:ptCount val="5"/>
                <c:pt idx="0">
                  <c:v>24.5</c:v>
                </c:pt>
                <c:pt idx="1">
                  <c:v>24.5</c:v>
                </c:pt>
                <c:pt idx="2">
                  <c:v>33</c:v>
                </c:pt>
                <c:pt idx="3">
                  <c:v>33</c:v>
                </c:pt>
                <c:pt idx="4">
                  <c:v>24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g 2'!$B$65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C$65:$C$73</c:f>
              <c:numCache>
                <c:formatCode>General</c:formatCode>
                <c:ptCount val="9"/>
                <c:pt idx="0">
                  <c:v>0</c:v>
                </c:pt>
                <c:pt idx="1">
                  <c:v>-38</c:v>
                </c:pt>
                <c:pt idx="2">
                  <c:v>-35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Alg 2'!$D$65:$D$73</c:f>
              <c:numCache>
                <c:formatCode>General</c:formatCode>
                <c:ptCount val="9"/>
                <c:pt idx="0">
                  <c:v>40</c:v>
                </c:pt>
                <c:pt idx="1">
                  <c:v>12.4</c:v>
                </c:pt>
                <c:pt idx="2">
                  <c:v>3</c:v>
                </c:pt>
                <c:pt idx="3">
                  <c:v>1.5</c:v>
                </c:pt>
                <c:pt idx="4">
                  <c:v>24.5</c:v>
                </c:pt>
                <c:pt idx="5">
                  <c:v>24.5</c:v>
                </c:pt>
                <c:pt idx="6">
                  <c:v>33</c:v>
                </c:pt>
                <c:pt idx="7">
                  <c:v>33</c:v>
                </c:pt>
                <c:pt idx="8">
                  <c:v>4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lg 2'!$B$75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C$75:$C$76</c:f>
              <c:numCache>
                <c:formatCode>General</c:formatCode>
                <c:ptCount val="2"/>
                <c:pt idx="0">
                  <c:v>-35</c:v>
                </c:pt>
                <c:pt idx="1">
                  <c:v>-22.5</c:v>
                </c:pt>
              </c:numCache>
            </c:numRef>
          </c:xVal>
          <c:yVal>
            <c:numRef>
              <c:f>'Alg 2'!$D$75:$D$76</c:f>
              <c:numCache>
                <c:formatCode>General</c:formatCode>
                <c:ptCount val="2"/>
                <c:pt idx="0">
                  <c:v>3</c:v>
                </c:pt>
                <c:pt idx="1">
                  <c:v>-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 premier rang"</c:f>
              <c:strCache>
                <c:ptCount val="1"/>
                <c:pt idx="0">
                  <c:v> premier rang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4:$AD$4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4:$AE$4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 ième rang"</c:f>
              <c:strCache>
                <c:ptCount val="1"/>
                <c:pt idx="0">
                  <c:v>2 ième ra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5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5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 ième rang"</c:f>
              <c:strCache>
                <c:ptCount val="1"/>
                <c:pt idx="0">
                  <c:v>3 ième rang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6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6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4 ème rang"</c:f>
              <c:strCache>
                <c:ptCount val="1"/>
                <c:pt idx="0">
                  <c:v>4 ème ra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7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7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5 ème rang"</c:f>
              <c:strCache>
                <c:ptCount val="1"/>
                <c:pt idx="0">
                  <c:v>5 ème rang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8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8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6 ème rang"</c:f>
              <c:strCache>
                <c:ptCount val="1"/>
                <c:pt idx="0">
                  <c:v>6 ème rang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9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9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7 ème rang"</c:f>
              <c:strCache>
                <c:ptCount val="1"/>
                <c:pt idx="0">
                  <c:v>7 ème ra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0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0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8 ème rang"</c:f>
              <c:strCache>
                <c:ptCount val="1"/>
                <c:pt idx="0">
                  <c:v>8 ème rang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1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1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9 ème rang"</c:f>
              <c:strCache>
                <c:ptCount val="1"/>
                <c:pt idx="0">
                  <c:v>9 ème rang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2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2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0 ème rang"</c:f>
              <c:strCache>
                <c:ptCount val="1"/>
                <c:pt idx="0">
                  <c:v>10 ème rang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3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3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axId val="2754996"/>
        <c:axId val="52722693"/>
      </c:scatterChart>
      <c:valAx>
        <c:axId val="2754996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2693"/>
        <c:crossBetween val="midCat"/>
      </c:valAx>
      <c:valAx>
        <c:axId val="5272269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99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00" spc="-1" strike="noStrike">
                <a:solidFill>
                  <a:srgbClr val="000000"/>
                </a:solidFill>
                <a:latin typeface="Times New Roman"/>
              </a:rPr>
              <a:t>Pentagon 2</a:t>
            </a:r>
          </a:p>
        </c:rich>
      </c:tx>
      <c:layout>
        <c:manualLayout>
          <c:xMode val="edge"/>
          <c:yMode val="edge"/>
          <c:x val="0.831346819755786"/>
          <c:y val="0.03365300784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1244760342628"/>
          <c:y val="0.0108979947689625"/>
          <c:w val="0.986950975031894"/>
          <c:h val="0.984437663469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g 2'!$AB$3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C$34:$AC$38</c:f>
              <c:numCache>
                <c:formatCode>General</c:formatCode>
                <c:ptCount val="5"/>
                <c:pt idx="0">
                  <c:v>2.5</c:v>
                </c:pt>
                <c:pt idx="1">
                  <c:v>-3.5</c:v>
                </c:pt>
                <c:pt idx="2">
                  <c:v>-11</c:v>
                </c:pt>
                <c:pt idx="3">
                  <c:v>-21.5</c:v>
                </c:pt>
                <c:pt idx="4">
                  <c:v>2.5</c:v>
                </c:pt>
              </c:numCache>
            </c:numRef>
          </c:xVal>
          <c:yVal>
            <c:numRef>
              <c:f>'Alg 2'!$AD$34:$AD$38</c:f>
              <c:numCache>
                <c:formatCode>General</c:formatCode>
                <c:ptCount val="5"/>
                <c:pt idx="0">
                  <c:v>-32.4</c:v>
                </c:pt>
                <c:pt idx="1">
                  <c:v>-3</c:v>
                </c:pt>
                <c:pt idx="2">
                  <c:v>-8</c:v>
                </c:pt>
                <c:pt idx="3">
                  <c:v>-32.4</c:v>
                </c:pt>
                <c:pt idx="4">
                  <c:v>-3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g 2'!$AB$39</c:f>
              <c:strCache>
                <c:ptCount val="1"/>
                <c:pt idx="0">
                  <c:v>T3-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C$39:$AC$44</c:f>
              <c:numCache>
                <c:formatCode>General</c:formatCode>
                <c:ptCount val="6"/>
                <c:pt idx="0">
                  <c:v>24</c:v>
                </c:pt>
                <c:pt idx="1">
                  <c:v>0</c:v>
                </c:pt>
                <c:pt idx="2">
                  <c:v>-3.5</c:v>
                </c:pt>
                <c:pt idx="3">
                  <c:v>2.5</c:v>
                </c:pt>
                <c:pt idx="4">
                  <c:v>23.5</c:v>
                </c:pt>
                <c:pt idx="5">
                  <c:v>24</c:v>
                </c:pt>
              </c:numCache>
            </c:numRef>
          </c:xVal>
          <c:yVal>
            <c:numRef>
              <c:f>'Alg 2'!$AD$39:$AD$44</c:f>
              <c:numCache>
                <c:formatCode>General</c:formatCode>
                <c:ptCount val="6"/>
                <c:pt idx="0">
                  <c:v>-30</c:v>
                </c:pt>
                <c:pt idx="1">
                  <c:v>-3</c:v>
                </c:pt>
                <c:pt idx="2">
                  <c:v>-3</c:v>
                </c:pt>
                <c:pt idx="3">
                  <c:v>-32.4</c:v>
                </c:pt>
                <c:pt idx="4">
                  <c:v>-32.4</c:v>
                </c:pt>
                <c:pt idx="5">
                  <c:v>-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g 2'!$AB$4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C$46:$AC$50</c:f>
              <c:numCache>
                <c:formatCode>General</c:formatCode>
                <c:ptCount val="5"/>
                <c:pt idx="0">
                  <c:v>4</c:v>
                </c:pt>
                <c:pt idx="1">
                  <c:v>32</c:v>
                </c:pt>
                <c:pt idx="2">
                  <c:v>24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Alg 2'!$AD$46:$AD$50</c:f>
              <c:numCache>
                <c:formatCode>General</c:formatCode>
                <c:ptCount val="5"/>
                <c:pt idx="0">
                  <c:v>16</c:v>
                </c:pt>
                <c:pt idx="1">
                  <c:v>-6</c:v>
                </c:pt>
                <c:pt idx="2">
                  <c:v>-30</c:v>
                </c:pt>
                <c:pt idx="3">
                  <c:v>-3</c:v>
                </c:pt>
                <c:pt idx="4">
                  <c:v>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g 2'!$AB$52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C$52:$AC$57</c:f>
              <c:numCache>
                <c:formatCode>General</c:formatCode>
                <c:ptCount val="6"/>
                <c:pt idx="0">
                  <c:v>0</c:v>
                </c:pt>
                <c:pt idx="1">
                  <c:v>38</c:v>
                </c:pt>
                <c:pt idx="2">
                  <c:v>3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Alg 2'!$AD$52:$AD$57</c:f>
              <c:numCache>
                <c:formatCode>General</c:formatCode>
                <c:ptCount val="6"/>
                <c:pt idx="0">
                  <c:v>40</c:v>
                </c:pt>
                <c:pt idx="1">
                  <c:v>12.4</c:v>
                </c:pt>
                <c:pt idx="2">
                  <c:v>-6</c:v>
                </c:pt>
                <c:pt idx="3">
                  <c:v>16</c:v>
                </c:pt>
                <c:pt idx="4">
                  <c:v>1.5</c:v>
                </c:pt>
                <c:pt idx="5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g 2'!$AB$59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C$59:$AC$63</c:f>
              <c:numCache>
                <c:formatCode>General</c:formatCode>
                <c:ptCount val="5"/>
                <c:pt idx="0">
                  <c:v>0</c:v>
                </c:pt>
                <c:pt idx="1">
                  <c:v>-1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Alg 2'!$AD$59:$AD$63</c:f>
              <c:numCache>
                <c:formatCode>General</c:formatCode>
                <c:ptCount val="5"/>
                <c:pt idx="0">
                  <c:v>24.5</c:v>
                </c:pt>
                <c:pt idx="1">
                  <c:v>24.5</c:v>
                </c:pt>
                <c:pt idx="2">
                  <c:v>33</c:v>
                </c:pt>
                <c:pt idx="3">
                  <c:v>33</c:v>
                </c:pt>
                <c:pt idx="4">
                  <c:v>24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lg 2'!$AB$65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C$65:$AC$73</c:f>
              <c:numCache>
                <c:formatCode>General</c:formatCode>
                <c:ptCount val="9"/>
                <c:pt idx="0">
                  <c:v>0</c:v>
                </c:pt>
                <c:pt idx="1">
                  <c:v>-38</c:v>
                </c:pt>
                <c:pt idx="2">
                  <c:v>-35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-1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Alg 2'!$AD$65:$AD$73</c:f>
              <c:numCache>
                <c:formatCode>General</c:formatCode>
                <c:ptCount val="9"/>
                <c:pt idx="0">
                  <c:v>40</c:v>
                </c:pt>
                <c:pt idx="1">
                  <c:v>12.4</c:v>
                </c:pt>
                <c:pt idx="2">
                  <c:v>3</c:v>
                </c:pt>
                <c:pt idx="3">
                  <c:v>1.5</c:v>
                </c:pt>
                <c:pt idx="4">
                  <c:v>24.5</c:v>
                </c:pt>
                <c:pt idx="5">
                  <c:v>24.5</c:v>
                </c:pt>
                <c:pt idx="6">
                  <c:v>33</c:v>
                </c:pt>
                <c:pt idx="7">
                  <c:v>33</c:v>
                </c:pt>
                <c:pt idx="8">
                  <c:v>4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lg 2'!$AB$75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C$75:$AC$82</c:f>
              <c:numCache>
                <c:formatCode>General</c:formatCode>
                <c:ptCount val="8"/>
                <c:pt idx="0">
                  <c:v>-21.5</c:v>
                </c:pt>
                <c:pt idx="1">
                  <c:v>-11</c:v>
                </c:pt>
                <c:pt idx="2">
                  <c:v>-3.5</c:v>
                </c:pt>
                <c:pt idx="3">
                  <c:v>0</c:v>
                </c:pt>
                <c:pt idx="4">
                  <c:v>0</c:v>
                </c:pt>
                <c:pt idx="5">
                  <c:v>-35</c:v>
                </c:pt>
                <c:pt idx="6">
                  <c:v>-23.5</c:v>
                </c:pt>
                <c:pt idx="7">
                  <c:v>-21.5</c:v>
                </c:pt>
              </c:numCache>
            </c:numRef>
          </c:xVal>
          <c:yVal>
            <c:numRef>
              <c:f>'Alg 2'!$AD$75:$AD$82</c:f>
              <c:numCache>
                <c:formatCode>General</c:formatCode>
                <c:ptCount val="8"/>
                <c:pt idx="0">
                  <c:v>-32.4</c:v>
                </c:pt>
                <c:pt idx="1">
                  <c:v>-8</c:v>
                </c:pt>
                <c:pt idx="2">
                  <c:v>-3</c:v>
                </c:pt>
                <c:pt idx="3">
                  <c:v>-3</c:v>
                </c:pt>
                <c:pt idx="4">
                  <c:v>1.5</c:v>
                </c:pt>
                <c:pt idx="5">
                  <c:v>3</c:v>
                </c:pt>
                <c:pt idx="6">
                  <c:v>-32.4</c:v>
                </c:pt>
                <c:pt idx="7">
                  <c:v>-32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 er rang"</c:f>
              <c:strCache>
                <c:ptCount val="1"/>
                <c:pt idx="0">
                  <c:v>1 er rang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4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4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 ième rang"</c:f>
              <c:strCache>
                <c:ptCount val="1"/>
                <c:pt idx="0">
                  <c:v>2 ième ra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5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5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 ième rang"</c:f>
              <c:strCache>
                <c:ptCount val="1"/>
                <c:pt idx="0">
                  <c:v>3 ième ran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6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6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4 iième rang"</c:f>
              <c:strCache>
                <c:ptCount val="1"/>
                <c:pt idx="0">
                  <c:v>4 iième rang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7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7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5 ième rang"</c:f>
              <c:strCache>
                <c:ptCount val="1"/>
                <c:pt idx="0">
                  <c:v>5 ième rang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8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8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6 ieme rang"</c:f>
              <c:strCache>
                <c:ptCount val="1"/>
                <c:pt idx="0">
                  <c:v>6 ieme rang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9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9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7 ième rang"</c:f>
              <c:strCache>
                <c:ptCount val="1"/>
                <c:pt idx="0">
                  <c:v>7 ième ra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0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0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8 ième rang"</c:f>
              <c:strCache>
                <c:ptCount val="1"/>
                <c:pt idx="0">
                  <c:v>8 ième ran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1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1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9 ième rang"</c:f>
              <c:strCache>
                <c:ptCount val="1"/>
                <c:pt idx="0">
                  <c:v>9 ième rang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2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2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0 ième rang"</c:f>
              <c:strCache>
                <c:ptCount val="1"/>
                <c:pt idx="0">
                  <c:v>10 ième rang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g 2'!$AD$13</c:f>
              <c:numCache>
                <c:formatCode>General</c:formatCode>
                <c:ptCount val="1"/>
                <c:pt idx="0">
                  <c:v>-0</c:v>
                </c:pt>
              </c:numCache>
            </c:numRef>
          </c:xVal>
          <c:yVal>
            <c:numRef>
              <c:f>'Alg 2'!$AE$13</c:f>
              <c:numCache>
                <c:formatCode>General</c:formatCode>
                <c:ptCount val="1"/>
                <c:pt idx="0">
                  <c:v>-0</c:v>
                </c:pt>
              </c:numCache>
            </c:numRef>
          </c:yVal>
          <c:smooth val="0"/>
        </c:ser>
        <c:axId val="72650314"/>
        <c:axId val="76553073"/>
      </c:scatterChart>
      <c:valAx>
        <c:axId val="72650314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073"/>
        <c:crossBetween val="midCat"/>
      </c:valAx>
      <c:valAx>
        <c:axId val="7655307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31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14</xdr:row>
      <xdr:rowOff>75960</xdr:rowOff>
    </xdr:from>
    <xdr:to>
      <xdr:col>21</xdr:col>
      <xdr:colOff>433080</xdr:colOff>
      <xdr:row>62</xdr:row>
      <xdr:rowOff>47520</xdr:rowOff>
    </xdr:to>
    <xdr:graphicFrame>
      <xdr:nvGraphicFramePr>
        <xdr:cNvPr id="0" name="Graphique 2"/>
        <xdr:cNvGraphicFramePr/>
      </xdr:nvGraphicFramePr>
      <xdr:xfrm>
        <a:off x="7614000" y="3638160"/>
        <a:ext cx="9946800" cy="80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66</xdr:row>
      <xdr:rowOff>38160</xdr:rowOff>
    </xdr:from>
    <xdr:to>
      <xdr:col>21</xdr:col>
      <xdr:colOff>342720</xdr:colOff>
      <xdr:row>117</xdr:row>
      <xdr:rowOff>37800</xdr:rowOff>
    </xdr:to>
    <xdr:graphicFrame>
      <xdr:nvGraphicFramePr>
        <xdr:cNvPr id="14" name="Graphique 9"/>
        <xdr:cNvGraphicFramePr/>
      </xdr:nvGraphicFramePr>
      <xdr:xfrm>
        <a:off x="7594200" y="12287160"/>
        <a:ext cx="9876240" cy="82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442440</xdr:colOff>
      <xdr:row>50</xdr:row>
      <xdr:rowOff>75960</xdr:rowOff>
    </xdr:from>
    <xdr:to>
      <xdr:col>37</xdr:col>
      <xdr:colOff>524160</xdr:colOff>
      <xdr:row>51</xdr:row>
      <xdr:rowOff>114480</xdr:rowOff>
    </xdr:to>
    <xdr:sp>
      <xdr:nvSpPr>
        <xdr:cNvPr id="27" name="Text Box 12"/>
        <xdr:cNvSpPr/>
      </xdr:nvSpPr>
      <xdr:spPr>
        <a:xfrm>
          <a:off x="30443040" y="97344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30</xdr:row>
      <xdr:rowOff>0</xdr:rowOff>
    </xdr:from>
    <xdr:to>
      <xdr:col>8</xdr:col>
      <xdr:colOff>1080</xdr:colOff>
      <xdr:row>61</xdr:row>
      <xdr:rowOff>47520</xdr:rowOff>
    </xdr:to>
    <xdr:pic>
      <xdr:nvPicPr>
        <xdr:cNvPr id="28" name="Picture 18" descr=""/>
        <xdr:cNvPicPr/>
      </xdr:nvPicPr>
      <xdr:blipFill>
        <a:blip r:embed="rId3"/>
        <a:stretch/>
      </xdr:blipFill>
      <xdr:spPr>
        <a:xfrm>
          <a:off x="794160" y="6419880"/>
          <a:ext cx="587556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105120</xdr:rowOff>
    </xdr:from>
    <xdr:to>
      <xdr:col>8</xdr:col>
      <xdr:colOff>1080</xdr:colOff>
      <xdr:row>109</xdr:row>
      <xdr:rowOff>162000</xdr:rowOff>
    </xdr:to>
    <xdr:pic>
      <xdr:nvPicPr>
        <xdr:cNvPr id="29" name="Picture 19" descr=""/>
        <xdr:cNvPicPr/>
      </xdr:nvPicPr>
      <xdr:blipFill>
        <a:blip r:embed="rId4"/>
        <a:stretch/>
      </xdr:blipFill>
      <xdr:spPr>
        <a:xfrm>
          <a:off x="804600" y="14135400"/>
          <a:ext cx="586512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28440</xdr:rowOff>
    </xdr:from>
    <xdr:to>
      <xdr:col>1</xdr:col>
      <xdr:colOff>725040</xdr:colOff>
      <xdr:row>32</xdr:row>
      <xdr:rowOff>28440</xdr:rowOff>
    </xdr:to>
    <xdr:sp>
      <xdr:nvSpPr>
        <xdr:cNvPr id="30" name="Text Box 20"/>
        <xdr:cNvSpPr/>
      </xdr:nvSpPr>
      <xdr:spPr>
        <a:xfrm>
          <a:off x="865080" y="6448320"/>
          <a:ext cx="664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g.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78</xdr:row>
      <xdr:rowOff>28440</xdr:rowOff>
    </xdr:from>
    <xdr:to>
      <xdr:col>1</xdr:col>
      <xdr:colOff>725040</xdr:colOff>
      <xdr:row>80</xdr:row>
      <xdr:rowOff>28440</xdr:rowOff>
    </xdr:to>
    <xdr:sp>
      <xdr:nvSpPr>
        <xdr:cNvPr id="31" name="Text Box 21"/>
        <xdr:cNvSpPr/>
      </xdr:nvSpPr>
      <xdr:spPr>
        <a:xfrm>
          <a:off x="865080" y="14220720"/>
          <a:ext cx="664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g.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993557960262</cdr:x>
      <cdr:y>0.333483125870669</cdr:y>
    </cdr:from>
    <cdr:to>
      <cdr:x>0.286743150808874</cdr:x>
      <cdr:y>0.378241136026603</cdr:y>
    </cdr:to>
    <cdr:sp>
      <cdr:nvSpPr>
        <cdr:cNvPr id="1" name="Rectangle 2"/>
        <cdr:cNvSpPr/>
      </cdr:nvSpPr>
      <cdr:spPr>
        <a:xfrm>
          <a:off x="2367360" y="2671560"/>
          <a:ext cx="484920" cy="358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Arial"/>
            </a:rPr>
            <a:t>S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440266367485795</cdr:x>
      <cdr:y>0.15975374106862</cdr:y>
    </cdr:from>
    <cdr:to>
      <cdr:x>0.503999131410372</cdr:x>
      <cdr:y>0.224239428391678</cdr:y>
    </cdr:to>
    <cdr:sp>
      <cdr:nvSpPr>
        <cdr:cNvPr id="2" name="Text Box 3"/>
        <cdr:cNvSpPr/>
      </cdr:nvSpPr>
      <cdr:spPr>
        <a:xfrm>
          <a:off x="4379400" y="1279800"/>
          <a:ext cx="633960" cy="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Arial"/>
            </a:rPr>
            <a:t>PD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63150085049401</cdr:x>
      <cdr:y>0.272996899294477</cdr:y>
    </cdr:from>
    <cdr:to>
      <cdr:x>0.692265933190981</cdr:x>
      <cdr:y>0.3414820473644</cdr:y>
    </cdr:to>
    <cdr:sp>
      <cdr:nvSpPr>
        <cdr:cNvPr id="3" name="Text Box 4"/>
        <cdr:cNvSpPr/>
      </cdr:nvSpPr>
      <cdr:spPr>
        <a:xfrm>
          <a:off x="6281640" y="2187000"/>
          <a:ext cx="604440" cy="54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Arial"/>
            </a:rPr>
            <a:t>D1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52994824653469</cdr:x>
      <cdr:y>0.708758369658024</cdr:y>
    </cdr:from>
    <cdr:to>
      <cdr:x>0.802757772067605</cdr:x>
      <cdr:y>0.750505549813508</cdr:y>
    </cdr:to>
    <cdr:sp>
      <cdr:nvSpPr>
        <cdr:cNvPr id="4" name="Text Box 5"/>
        <cdr:cNvSpPr/>
      </cdr:nvSpPr>
      <cdr:spPr>
        <a:xfrm>
          <a:off x="7490160" y="5677920"/>
          <a:ext cx="49500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Arial"/>
            </a:rPr>
            <a:t>D2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592486699721328</cdr:x>
      <cdr:y>0.878488293713207</cdr:y>
    </cdr:from>
    <cdr:to>
      <cdr:x>0.633491368390576</cdr:x>
      <cdr:y>0.912236552374961</cdr:y>
    </cdr:to>
    <cdr:sp>
      <cdr:nvSpPr>
        <cdr:cNvPr id="5" name="Text Box 6"/>
        <cdr:cNvSpPr/>
      </cdr:nvSpPr>
      <cdr:spPr>
        <a:xfrm>
          <a:off x="5893560" y="7037640"/>
          <a:ext cx="40788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Arial"/>
            </a:rPr>
            <a:t>T3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376497412326734</cdr:x>
      <cdr:y>0.875522401473959</cdr:y>
    </cdr:from>
    <cdr:to>
      <cdr:x>0.418262096920126</cdr:x>
      <cdr:y>0.912236552374961</cdr:y>
    </cdr:to>
    <cdr:sp>
      <cdr:nvSpPr>
        <cdr:cNvPr id="6" name="Text Box 7"/>
        <cdr:cNvSpPr/>
      </cdr:nvSpPr>
      <cdr:spPr>
        <a:xfrm>
          <a:off x="3745080" y="7013880"/>
          <a:ext cx="4154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Arial"/>
            </a:rPr>
            <a:t>T2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228004777242952</cdr:x>
      <cdr:y>0.736484968318878</cdr:y>
    </cdr:from>
    <cdr:to>
      <cdr:x>0.285765987477833</cdr:x>
      <cdr:y>0.788253269222127</cdr:y>
    </cdr:to>
    <cdr:sp>
      <cdr:nvSpPr>
        <cdr:cNvPr id="7" name="Text Box 8"/>
        <cdr:cNvSpPr/>
      </cdr:nvSpPr>
      <cdr:spPr>
        <a:xfrm>
          <a:off x="2268000" y="5900040"/>
          <a:ext cx="57456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Arial"/>
            </a:rPr>
            <a:t>T1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489015960334407</cdr:x>
      <cdr:y>0.0714959780703725</cdr:y>
    </cdr:from>
    <cdr:to>
      <cdr:x>0.522999529513952</cdr:x>
      <cdr:y>0.107266435986159</cdr:y>
    </cdr:to>
    <cdr:sp>
      <cdr:nvSpPr>
        <cdr:cNvPr id="8" name="Text Box 9"/>
        <cdr:cNvSpPr/>
      </cdr:nvSpPr>
      <cdr:spPr>
        <a:xfrm>
          <a:off x="4864320" y="572760"/>
          <a:ext cx="3380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650" spc="-1" strike="noStrike" baseline="-8000">
              <a:solidFill>
                <a:srgbClr val="000000"/>
              </a:solidFill>
              <a:latin typeface="Garamond"/>
            </a:rPr>
            <a:t>2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886504288661286</cdr:x>
      <cdr:y>0.399002381701344</cdr:y>
    </cdr:from>
    <cdr:to>
      <cdr:x>0.950237052585864</cdr:x>
      <cdr:y>0.455758774097874</cdr:y>
    </cdr:to>
    <cdr:sp>
      <cdr:nvSpPr>
        <cdr:cNvPr id="9" name="Text Box 10"/>
        <cdr:cNvSpPr/>
      </cdr:nvSpPr>
      <cdr:spPr>
        <a:xfrm>
          <a:off x="8818200" y="3196440"/>
          <a:ext cx="63396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Garamond"/>
            </a:rPr>
            <a:t>C</a:t>
          </a:r>
          <a:r>
            <a:rPr b="0" sz="1650" spc="-1" strike="noStrike" baseline="-8000">
              <a:solidFill>
                <a:srgbClr val="000000"/>
              </a:solidFill>
              <a:latin typeface="Garamond"/>
            </a:rPr>
            <a:t>2</a:t>
          </a:r>
          <a:r>
            <a:rPr b="0" sz="1650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650" spc="-1" strike="noStrike" baseline="-8000">
              <a:solidFill>
                <a:srgbClr val="000000"/>
              </a:solidFill>
              <a:latin typeface="Garamond"/>
            </a:rPr>
            <a:t>2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72100177337049</cdr:x>
      <cdr:y>0.91825821237586</cdr:y>
    </cdr:from>
    <cdr:to>
      <cdr:x>0.802757772067605</cdr:x>
      <cdr:y>0.96400485327821</cdr:y>
    </cdr:to>
    <cdr:sp>
      <cdr:nvSpPr>
        <cdr:cNvPr id="10" name="Text Box 11"/>
        <cdr:cNvSpPr/>
      </cdr:nvSpPr>
      <cdr:spPr>
        <a:xfrm>
          <a:off x="7171920" y="7356240"/>
          <a:ext cx="81324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Garamond"/>
            </a:rPr>
            <a:t>C</a:t>
          </a:r>
          <a:r>
            <a:rPr b="0" sz="1650" spc="-1" strike="noStrike" baseline="-8000">
              <a:solidFill>
                <a:srgbClr val="000000"/>
              </a:solidFill>
              <a:latin typeface="Garamond"/>
            </a:rPr>
            <a:t>2</a:t>
          </a:r>
          <a:r>
            <a:rPr b="0" sz="1650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650" spc="-1" strike="noStrike" baseline="-8000">
              <a:solidFill>
                <a:srgbClr val="000000"/>
              </a:solidFill>
              <a:latin typeface="Garamond"/>
            </a:rPr>
            <a:t>4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228004777242952</cdr:x>
      <cdr:y>0.912236552374961</cdr:y>
    </cdr:from>
    <cdr:to>
      <cdr:x>0.286743150808874</cdr:x>
      <cdr:y>0.964993484024626</cdr:y>
    </cdr:to>
    <cdr:sp>
      <cdr:nvSpPr>
        <cdr:cNvPr id="11" name="Text Box 12"/>
        <cdr:cNvSpPr/>
      </cdr:nvSpPr>
      <cdr:spPr>
        <a:xfrm>
          <a:off x="2268000" y="7308000"/>
          <a:ext cx="58428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50" spc="-1" strike="noStrike">
              <a:solidFill>
                <a:srgbClr val="000000"/>
              </a:solidFill>
              <a:latin typeface="Garamond"/>
            </a:rPr>
            <a:t>CH</a:t>
          </a:r>
          <a:r>
            <a:rPr b="0" sz="1650" spc="-1" strike="noStrike" baseline="-8000">
              <a:solidFill>
                <a:srgbClr val="000000"/>
              </a:solidFill>
              <a:latin typeface="Garamond"/>
            </a:rPr>
            <a:t>4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0637327639245775</cdr:x>
      <cdr:y>0.399002381701344</cdr:y>
    </cdr:from>
    <cdr:to>
      <cdr:x>0.139517208931997</cdr:x>
      <cdr:y>0.441738192603245</cdr:y>
    </cdr:to>
    <cdr:sp>
      <cdr:nvSpPr>
        <cdr:cNvPr id="12" name="Text Box 13"/>
        <cdr:cNvSpPr/>
      </cdr:nvSpPr>
      <cdr:spPr>
        <a:xfrm>
          <a:off x="633960" y="3196440"/>
          <a:ext cx="75384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800" spc="-1" strike="noStrike">
              <a:solidFill>
                <a:srgbClr val="000000"/>
              </a:solidFill>
              <a:latin typeface="Garamond"/>
            </a:rPr>
            <a:t>C</a:t>
          </a:r>
          <a:r>
            <a:rPr b="0" sz="1800" spc="-1" strike="noStrike" baseline="-8000">
              <a:solidFill>
                <a:srgbClr val="000000"/>
              </a:solidFill>
              <a:latin typeface="Garamond"/>
            </a:rPr>
            <a:t>2</a:t>
          </a:r>
          <a:r>
            <a:rPr b="0" sz="1800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450" spc="-1" strike="noStrike" baseline="-8000">
              <a:solidFill>
                <a:srgbClr val="000000"/>
              </a:solidFill>
              <a:latin typeface="Garamond"/>
            </a:rPr>
            <a:t>6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502008613513807</cdr:x>
      <cdr:y>0.498269896193772</cdr:y>
    </cdr:from>
    <cdr:to>
      <cdr:x>0.521009011617386</cdr:x>
      <cdr:y>0.521233092167348</cdr:y>
    </cdr:to>
    <cdr:sp>
      <cdr:nvSpPr>
        <cdr:cNvPr id="13" name="Text Box 14"/>
        <cdr:cNvSpPr/>
      </cdr:nvSpPr>
      <cdr:spPr>
        <a:xfrm>
          <a:off x="4993560" y="3991680"/>
          <a:ext cx="1890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993074539821</cdr:x>
      <cdr:y>0.299520488230166</cdr:y>
    </cdr:from>
    <cdr:to>
      <cdr:x>0.296737743757973</cdr:x>
      <cdr:y>0.342240627724499</cdr:y>
    </cdr:to>
    <cdr:sp>
      <cdr:nvSpPr>
        <cdr:cNvPr id="15" name="Text Box 2"/>
        <cdr:cNvSpPr/>
      </cdr:nvSpPr>
      <cdr:spPr>
        <a:xfrm>
          <a:off x="2706120" y="2473560"/>
          <a:ext cx="22464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S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446254784034992</cdr:x>
      <cdr:y>0.162249346120314</cdr:y>
    </cdr:from>
    <cdr:to>
      <cdr:x>0.487989794058684</cdr:x>
      <cdr:y>0.205013077593723</cdr:y>
    </cdr:to>
    <cdr:sp>
      <cdr:nvSpPr>
        <cdr:cNvPr id="16" name="Text Box 3"/>
        <cdr:cNvSpPr/>
      </cdr:nvSpPr>
      <cdr:spPr>
        <a:xfrm>
          <a:off x="4407480" y="1339920"/>
          <a:ext cx="4122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PD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637506834335703</cdr:x>
      <cdr:y>0.26974716652136</cdr:y>
    </cdr:from>
    <cdr:to>
      <cdr:x>0.681246582832149</cdr:x>
      <cdr:y>0.31050566695728</cdr:y>
    </cdr:to>
    <cdr:sp>
      <cdr:nvSpPr>
        <cdr:cNvPr id="17" name="Text Box 4"/>
        <cdr:cNvSpPr/>
      </cdr:nvSpPr>
      <cdr:spPr>
        <a:xfrm>
          <a:off x="6296400" y="2227680"/>
          <a:ext cx="43200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D1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728995808274102</cdr:x>
      <cdr:y>0.695771578029643</cdr:y>
    </cdr:from>
    <cdr:to>
      <cdr:x>0.77973391652998</cdr:x>
      <cdr:y>0.734481255448997</cdr:y>
    </cdr:to>
    <cdr:sp>
      <cdr:nvSpPr>
        <cdr:cNvPr id="18" name="Text Box 5"/>
        <cdr:cNvSpPr/>
      </cdr:nvSpPr>
      <cdr:spPr>
        <a:xfrm>
          <a:off x="7200000" y="5745960"/>
          <a:ext cx="50112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D2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592491343174777</cdr:x>
      <cdr:y>0.85998256320837</cdr:y>
    </cdr:from>
    <cdr:to>
      <cdr:x>0.674248223072717</cdr:x>
      <cdr:y>0.900741063644289</cdr:y>
    </cdr:to>
    <cdr:sp>
      <cdr:nvSpPr>
        <cdr:cNvPr id="19" name="Text Box 6"/>
        <cdr:cNvSpPr/>
      </cdr:nvSpPr>
      <cdr:spPr>
        <a:xfrm>
          <a:off x="5851800" y="7102080"/>
          <a:ext cx="80748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T3-H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378494623655914</cdr:x>
      <cdr:y>0.862990409764603</cdr:y>
    </cdr:from>
    <cdr:to>
      <cdr:x>0.428248587570621</cdr:x>
      <cdr:y>0.901743679163034</cdr:y>
    </cdr:to>
    <cdr:sp>
      <cdr:nvSpPr>
        <cdr:cNvPr id="20" name="Text Box 8"/>
        <cdr:cNvSpPr/>
      </cdr:nvSpPr>
      <cdr:spPr>
        <a:xfrm>
          <a:off x="3738240" y="7126920"/>
          <a:ext cx="4914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C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236996537269911</cdr:x>
      <cdr:y>0.744507410636443</cdr:y>
    </cdr:from>
    <cdr:to>
      <cdr:x>0.296737743757973</cdr:x>
      <cdr:y>0.779250217959895</cdr:y>
    </cdr:to>
    <cdr:sp>
      <cdr:nvSpPr>
        <cdr:cNvPr id="21" name="Text Box 9"/>
        <cdr:cNvSpPr/>
      </cdr:nvSpPr>
      <cdr:spPr>
        <a:xfrm>
          <a:off x="2340720" y="6148440"/>
          <a:ext cx="59004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Arial"/>
            </a:rPr>
            <a:t>O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480991434299253</cdr:x>
      <cdr:y>0.0597646033129904</cdr:y>
    </cdr:from>
    <cdr:to>
      <cdr:x>0.534754875159468</cdr:x>
      <cdr:y>0.100479511769834</cdr:y>
    </cdr:to>
    <cdr:sp>
      <cdr:nvSpPr>
        <cdr:cNvPr id="22" name="Text Box 11"/>
        <cdr:cNvSpPr/>
      </cdr:nvSpPr>
      <cdr:spPr>
        <a:xfrm>
          <a:off x="4750560" y="493560"/>
          <a:ext cx="53100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2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8914889739384</cdr:x>
      <cdr:y>0.396992153443766</cdr:y>
    </cdr:from>
    <cdr:to>
      <cdr:x>0.970001822489521</cdr:x>
      <cdr:y>0.441979075850044</cdr:y>
    </cdr:to>
    <cdr:sp>
      <cdr:nvSpPr>
        <cdr:cNvPr id="23" name="Text Box 12"/>
        <cdr:cNvSpPr/>
      </cdr:nvSpPr>
      <cdr:spPr>
        <a:xfrm>
          <a:off x="8804880" y="3278520"/>
          <a:ext cx="77544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Garamond"/>
            </a:rPr>
            <a:t>C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2</a:t>
          </a:r>
          <a:r>
            <a:rPr b="0" sz="1679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2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713249498815382</cdr:x>
      <cdr:y>0.924498692240628</cdr:y>
    </cdr:from>
    <cdr:to>
      <cdr:x>0.807763805358119</cdr:x>
      <cdr:y>0.972231909328684</cdr:y>
    </cdr:to>
    <cdr:sp>
      <cdr:nvSpPr>
        <cdr:cNvPr id="24" name="Text Box 14"/>
        <cdr:cNvSpPr/>
      </cdr:nvSpPr>
      <cdr:spPr>
        <a:xfrm>
          <a:off x="7044480" y="7634880"/>
          <a:ext cx="93348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Garamond"/>
            </a:rPr>
            <a:t>C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2</a:t>
          </a:r>
          <a:r>
            <a:rPr b="0" sz="1679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4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210242391106251</cdr:x>
      <cdr:y>0.917480383609416</cdr:y>
    </cdr:from>
    <cdr:to>
      <cdr:x>0.283761618370694</cdr:x>
      <cdr:y>0.964516129032258</cdr:y>
    </cdr:to>
    <cdr:sp>
      <cdr:nvSpPr>
        <cdr:cNvPr id="25" name="Text Box 15"/>
        <cdr:cNvSpPr/>
      </cdr:nvSpPr>
      <cdr:spPr>
        <a:xfrm>
          <a:off x="2076480" y="7576920"/>
          <a:ext cx="7261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Garamond"/>
            </a:rPr>
            <a:t>CH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4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0507381082558775</cdr:x>
      <cdr:y>0.397994768962511</cdr:y>
    </cdr:from>
    <cdr:to>
      <cdr:x>0.133515582285402</cdr:x>
      <cdr:y>0.438012205754141</cdr:y>
    </cdr:to>
    <cdr:sp>
      <cdr:nvSpPr>
        <cdr:cNvPr id="26" name="Text Box 16"/>
        <cdr:cNvSpPr/>
      </cdr:nvSpPr>
      <cdr:spPr>
        <a:xfrm>
          <a:off x="501120" y="3286800"/>
          <a:ext cx="81756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79" spc="-1" strike="noStrike">
              <a:solidFill>
                <a:srgbClr val="000000"/>
              </a:solidFill>
              <a:latin typeface="Garamond"/>
            </a:rPr>
            <a:t>C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2</a:t>
          </a:r>
          <a:r>
            <a:rPr b="0" sz="1679" spc="-1" strike="noStrike">
              <a:solidFill>
                <a:srgbClr val="000000"/>
              </a:solidFill>
              <a:latin typeface="Garamond"/>
            </a:rPr>
            <a:t>H</a:t>
          </a:r>
          <a:r>
            <a:rPr b="0" sz="1677" spc="-1" strike="noStrike" baseline="-8000">
              <a:solidFill>
                <a:srgbClr val="000000"/>
              </a:solidFill>
              <a:latin typeface="Garamond"/>
            </a:rPr>
            <a:t>6</a:t>
          </a:r>
          <a:endParaRPr b="0" sz="167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14"/>
    <col collapsed="false" customWidth="false" hidden="false" outlineLevel="0" max="5" min="4" style="1" width="11.42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21.75" hidden="false" customHeight="true" outlineLevel="0" collapsed="false">
      <c r="B2" s="4" t="s">
        <v>1</v>
      </c>
      <c r="D2" s="2"/>
      <c r="E2" s="2"/>
      <c r="F2" s="2"/>
      <c r="G2" s="2"/>
    </row>
    <row r="3" s="8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6"/>
      <c r="J3" s="6" t="s">
        <v>9</v>
      </c>
      <c r="K3" s="6" t="s">
        <v>10</v>
      </c>
      <c r="L3" s="6"/>
      <c r="M3" s="6" t="s">
        <v>11</v>
      </c>
      <c r="N3" s="6" t="s">
        <v>12</v>
      </c>
      <c r="O3" s="6" t="s">
        <v>13</v>
      </c>
      <c r="P3" s="6" t="s">
        <v>14</v>
      </c>
      <c r="Q3" s="6" t="s">
        <v>12</v>
      </c>
      <c r="R3" s="6" t="s">
        <v>13</v>
      </c>
      <c r="S3" s="6" t="s">
        <v>15</v>
      </c>
      <c r="T3" s="6" t="s">
        <v>12</v>
      </c>
      <c r="U3" s="6" t="s">
        <v>13</v>
      </c>
      <c r="V3" s="6" t="s">
        <v>16</v>
      </c>
      <c r="W3" s="6" t="s">
        <v>12</v>
      </c>
      <c r="X3" s="6" t="s">
        <v>13</v>
      </c>
      <c r="Y3" s="6" t="s">
        <v>17</v>
      </c>
      <c r="Z3" s="6" t="s">
        <v>12</v>
      </c>
      <c r="AA3" s="6" t="s">
        <v>13</v>
      </c>
      <c r="AB3" s="6" t="s">
        <v>18</v>
      </c>
      <c r="AC3" s="7" t="s">
        <v>19</v>
      </c>
      <c r="AD3" s="7" t="s">
        <v>20</v>
      </c>
      <c r="AE3" s="7" t="s">
        <v>21</v>
      </c>
    </row>
    <row r="4" customFormat="false" ht="18" hidden="false" customHeight="false" outlineLevel="0" collapsed="false">
      <c r="A4" s="9"/>
      <c r="B4" s="9"/>
      <c r="C4" s="10"/>
      <c r="D4" s="10"/>
      <c r="E4" s="10"/>
      <c r="F4" s="10"/>
      <c r="G4" s="10"/>
      <c r="H4" s="11" t="s">
        <v>22</v>
      </c>
      <c r="I4" s="12" t="s">
        <v>23</v>
      </c>
      <c r="J4" s="13" t="n">
        <f aca="false">(G16+H16+I16+J16+K16)</f>
        <v>0.5</v>
      </c>
      <c r="K4" s="14" t="s">
        <v>24</v>
      </c>
      <c r="L4" s="13"/>
      <c r="M4" s="15" t="n">
        <f aca="false">(G16/$J4)*100</f>
        <v>20</v>
      </c>
      <c r="N4" s="16" t="n">
        <f aca="false">M4*COS($U$21)</f>
        <v>1.22464679914735E-015</v>
      </c>
      <c r="O4" s="16" t="n">
        <f aca="false">M4*SIN($U$21)</f>
        <v>20</v>
      </c>
      <c r="P4" s="17" t="n">
        <f aca="false">(I16/$J4)*100</f>
        <v>20</v>
      </c>
      <c r="Q4" s="16" t="n">
        <f aca="false">P4*COS($U$19)</f>
        <v>19.0211303259031</v>
      </c>
      <c r="R4" s="16" t="n">
        <f aca="false">P4*SIN($U$19)</f>
        <v>6.18033988749895</v>
      </c>
      <c r="S4" s="18" t="n">
        <f aca="false">(J16/$J4)*100</f>
        <v>20</v>
      </c>
      <c r="T4" s="16" t="n">
        <f aca="false">S4*COS($U$20)</f>
        <v>11.7557050458495</v>
      </c>
      <c r="U4" s="16" t="n">
        <f aca="false">-S4*SIN($U$20)</f>
        <v>-16.180339887499</v>
      </c>
      <c r="V4" s="15" t="n">
        <f aca="false">(H16/$J4)*100</f>
        <v>20</v>
      </c>
      <c r="W4" s="16" t="n">
        <f aca="false">V4*-COS($U$20)</f>
        <v>-11.7557050458495</v>
      </c>
      <c r="X4" s="16" t="n">
        <f aca="false">V4*-SIN($U$20)</f>
        <v>-16.180339887499</v>
      </c>
      <c r="Y4" s="18" t="n">
        <f aca="false">(K16/$J4)*100</f>
        <v>20</v>
      </c>
      <c r="Z4" s="16" t="n">
        <f aca="false">Y4*-COS(-$U$19)</f>
        <v>-19.0211303259031</v>
      </c>
      <c r="AA4" s="16" t="n">
        <f aca="false">Y4*SIN($U$19)</f>
        <v>6.18033988749895</v>
      </c>
      <c r="AB4" s="17" t="n">
        <f aca="false">(M4+P4+S4+V4+Y4)</f>
        <v>100</v>
      </c>
      <c r="AC4" s="16" t="n">
        <f aca="false">(((N4*R4)-(Q4*O4))+((Q4*U4)-(T4*R4))+((T4*X4)-(W4*U4))+((W4*AA4)-(Z4*X4))+((Z4*O4)-(N4*AA4)))*0.5</f>
        <v>-951.056516295154</v>
      </c>
      <c r="AD4" s="19" t="n">
        <f aca="false">(((N4+Q4)*(($N4*$R4)-($Q4*$O4)))+((Q4+T4)*(($Q4*$U4)-($T4*$R4)))+((T4+W4)*(($T4*$X4)-($W4*$U4)))+((W4+Z4)*(($W4*$AA4)-($Z4*$X4)))+((Z4+N4)*(($Z4*$O4)-($N4*$AA4))))/(6*$AC4)</f>
        <v>-0</v>
      </c>
      <c r="AE4" s="19" t="n">
        <f aca="false">(((O4+R4)*(($N4*$R4)-($Q4*$O4)))+((R4+U4)*(($Q4*$U4)-($T4*$R4)))+((U4+X4)*(($T4*$X4)-($W4*$U4)))+((X4+AA4)*(($W4*$AA4)-($Z4*$X4)))+((AA4+O4)*(($Z4*$O4)-($N4*$AA4))))/(6*$AC4)</f>
        <v>-0</v>
      </c>
      <c r="AF4" s="20"/>
      <c r="AG4" s="20"/>
      <c r="AH4" s="21"/>
    </row>
    <row r="5" customFormat="false" ht="18" hidden="false" customHeight="false" outlineLevel="0" collapsed="false">
      <c r="A5" s="22"/>
      <c r="B5" s="9"/>
      <c r="C5" s="10"/>
      <c r="D5" s="10"/>
      <c r="E5" s="10"/>
      <c r="F5" s="10"/>
      <c r="G5" s="10"/>
      <c r="H5" s="23" t="s">
        <v>22</v>
      </c>
      <c r="I5" s="24"/>
      <c r="J5" s="13" t="n">
        <f aca="false">(G17+H17+I17+J17+K17)</f>
        <v>0.5</v>
      </c>
      <c r="K5" s="13" t="s">
        <v>25</v>
      </c>
      <c r="L5" s="13"/>
      <c r="M5" s="15" t="n">
        <f aca="false">(G17/$J5)*100</f>
        <v>20</v>
      </c>
      <c r="N5" s="16" t="n">
        <f aca="false">M5*COS($U$21)</f>
        <v>1.22464679914735E-015</v>
      </c>
      <c r="O5" s="16" t="n">
        <f aca="false">M5*SIN($U$21)</f>
        <v>20</v>
      </c>
      <c r="P5" s="17" t="n">
        <f aca="false">(I17/$J5)*100</f>
        <v>20</v>
      </c>
      <c r="Q5" s="16" t="n">
        <f aca="false">P5*COS($U$19)</f>
        <v>19.0211303259031</v>
      </c>
      <c r="R5" s="16" t="n">
        <f aca="false">P5*SIN($U$19)</f>
        <v>6.18033988749895</v>
      </c>
      <c r="S5" s="18" t="n">
        <f aca="false">(J17/$J5)*100</f>
        <v>20</v>
      </c>
      <c r="T5" s="16" t="n">
        <f aca="false">S5*COS($U$20)</f>
        <v>11.7557050458495</v>
      </c>
      <c r="U5" s="16" t="n">
        <f aca="false">-S5*SIN($U$20)</f>
        <v>-16.180339887499</v>
      </c>
      <c r="V5" s="15" t="n">
        <f aca="false">(H17/$J5)*100</f>
        <v>20</v>
      </c>
      <c r="W5" s="16" t="n">
        <f aca="false">V5*-COS($U$20)</f>
        <v>-11.7557050458495</v>
      </c>
      <c r="X5" s="16" t="n">
        <f aca="false">V5*-SIN($U$20)</f>
        <v>-16.180339887499</v>
      </c>
      <c r="Y5" s="18" t="n">
        <f aca="false">(K17/$J5)*100</f>
        <v>20</v>
      </c>
      <c r="Z5" s="16" t="n">
        <f aca="false">Y5*-COS(-$U$19)</f>
        <v>-19.0211303259031</v>
      </c>
      <c r="AA5" s="16" t="n">
        <f aca="false">Y5*SIN($U$19)</f>
        <v>6.18033988749895</v>
      </c>
      <c r="AB5" s="17" t="n">
        <f aca="false">(M5+P5+S5+V5+Y5)</f>
        <v>100</v>
      </c>
      <c r="AC5" s="16" t="n">
        <f aca="false">(((N5*R5)-(Q5*O5))+((Q5*U5)-(T5*R5))+((T5*X5)-(W5*U5))+((W5*AA5)-(Z5*X5))+((Z5*O5)-(N5*AA5)))*0.5</f>
        <v>-951.056516295154</v>
      </c>
      <c r="AD5" s="19" t="n">
        <f aca="false">(((N5+Q5)*(($N5*$R5)-($Q5*$O5)))+((Q5+T5)*(($Q5*$U5)-($T5*$R5)))+((T5+W5)*(($T5*$X5)-($W5*$U5)))+((W5+Z5)*(($W5*$AA5)-($Z5*$X5)))+((Z5+N5)*(($Z5*$O5)-($N5*$AA5))))/(6*$AC5)</f>
        <v>-0</v>
      </c>
      <c r="AE5" s="19" t="n">
        <f aca="false">(((O5+R5)*(($N5*$R5)-($Q5*$O5)))+((R5+U5)*(($Q5*$U5)-($T5*$R5)))+((U5+X5)*(($T5*$X5)-($W5*$U5)))+((X5+AA5)*(($W5*$AA5)-($Z5*$X5)))+((AA5+O5)*(($Z5*$O5)-($N5*$AA5))))/(6*$AC5)</f>
        <v>-0</v>
      </c>
      <c r="AF5" s="20"/>
      <c r="AG5" s="20"/>
      <c r="AH5" s="21"/>
    </row>
    <row r="6" customFormat="false" ht="18" hidden="false" customHeight="false" outlineLevel="0" collapsed="false">
      <c r="A6" s="9"/>
      <c r="B6" s="9"/>
      <c r="C6" s="10"/>
      <c r="D6" s="10"/>
      <c r="E6" s="10"/>
      <c r="F6" s="10"/>
      <c r="G6" s="10"/>
      <c r="H6" s="25" t="s">
        <v>22</v>
      </c>
      <c r="I6" s="24"/>
      <c r="J6" s="13" t="n">
        <f aca="false">(G18+H18+I18+J18+K18)</f>
        <v>0.5</v>
      </c>
      <c r="K6" s="13"/>
      <c r="L6" s="26"/>
      <c r="M6" s="15" t="n">
        <f aca="false">(G18/$J6)*100</f>
        <v>20</v>
      </c>
      <c r="N6" s="16" t="n">
        <f aca="false">M6*COS($U$21)</f>
        <v>1.22464679914735E-015</v>
      </c>
      <c r="O6" s="16" t="n">
        <f aca="false">M6*SIN($U$21)</f>
        <v>20</v>
      </c>
      <c r="P6" s="17" t="n">
        <f aca="false">(I18/$J6)*100</f>
        <v>20</v>
      </c>
      <c r="Q6" s="16" t="n">
        <f aca="false">P6*COS($U$19)</f>
        <v>19.0211303259031</v>
      </c>
      <c r="R6" s="16" t="n">
        <f aca="false">P6*SIN($U$19)</f>
        <v>6.18033988749895</v>
      </c>
      <c r="S6" s="18" t="n">
        <f aca="false">(J18/$J6)*100</f>
        <v>20</v>
      </c>
      <c r="T6" s="16" t="n">
        <f aca="false">S6*COS($U$20)</f>
        <v>11.7557050458495</v>
      </c>
      <c r="U6" s="16" t="n">
        <f aca="false">-S6*SIN($U$20)</f>
        <v>-16.180339887499</v>
      </c>
      <c r="V6" s="15" t="n">
        <f aca="false">(H18/$J6)*100</f>
        <v>20</v>
      </c>
      <c r="W6" s="16" t="n">
        <f aca="false">V6*-COS($U$20)</f>
        <v>-11.7557050458495</v>
      </c>
      <c r="X6" s="16" t="n">
        <f aca="false">V6*-SIN($U$20)</f>
        <v>-16.180339887499</v>
      </c>
      <c r="Y6" s="18" t="n">
        <f aca="false">(K18/$J6)*100</f>
        <v>20</v>
      </c>
      <c r="Z6" s="16" t="n">
        <f aca="false">Y6*-COS(-$U$19)</f>
        <v>-19.0211303259031</v>
      </c>
      <c r="AA6" s="16" t="n">
        <f aca="false">Y6*SIN($U$19)</f>
        <v>6.18033988749895</v>
      </c>
      <c r="AB6" s="17" t="n">
        <f aca="false">(M6+P6+S6+V6+Y6)</f>
        <v>100</v>
      </c>
      <c r="AC6" s="16" t="n">
        <f aca="false">(((N6*R6)-(Q6*O6))+((Q6*U6)-(T6*R6))+((T6*X6)-(W6*U6))+((W6*AA6)-(Z6*X6))+((Z6*O6)-(N6*AA6)))*0.5</f>
        <v>-951.056516295154</v>
      </c>
      <c r="AD6" s="19" t="n">
        <f aca="false">(((N6+Q6)*(($N6*$R6)-($Q6*$O6)))+((Q6+T6)*(($Q6*$U6)-($T6*$R6)))+((T6+W6)*(($T6*$X6)-($W6*$U6)))+((W6+Z6)*(($W6*$AA6)-($Z6*$X6)))+((Z6+N6)*(($Z6*$O6)-($N6*$AA6))))/(6*$AC6)</f>
        <v>-0</v>
      </c>
      <c r="AE6" s="19" t="n">
        <f aca="false">(((O6+R6)*(($N6*$R6)-($Q6*$O6)))+((R6+U6)*(($Q6*$U6)-($T6*$R6)))+((U6+X6)*(($T6*$X6)-($W6*$U6)))+((X6+AA6)*(($W6*$AA6)-($Z6*$X6)))+((AA6+O6)*(($Z6*$O6)-($N6*$AA6))))/(6*$AC6)</f>
        <v>-0</v>
      </c>
    </row>
    <row r="7" customFormat="false" ht="18" hidden="false" customHeight="false" outlineLevel="0" collapsed="false">
      <c r="A7" s="22"/>
      <c r="B7" s="9"/>
      <c r="C7" s="10"/>
      <c r="D7" s="10"/>
      <c r="E7" s="10"/>
      <c r="F7" s="10"/>
      <c r="G7" s="10"/>
      <c r="H7" s="27" t="s">
        <v>22</v>
      </c>
      <c r="I7" s="24"/>
      <c r="J7" s="13" t="n">
        <f aca="false">(G19+H19+I19+J19+K19)</f>
        <v>0.5</v>
      </c>
      <c r="K7" s="13"/>
      <c r="L7" s="13"/>
      <c r="M7" s="15" t="n">
        <f aca="false">(G19/$J7)*100</f>
        <v>20</v>
      </c>
      <c r="N7" s="16" t="n">
        <f aca="false">M7*COS($U$21)</f>
        <v>1.22464679914735E-015</v>
      </c>
      <c r="O7" s="16" t="n">
        <f aca="false">M7*SIN($U$21)</f>
        <v>20</v>
      </c>
      <c r="P7" s="17" t="n">
        <f aca="false">(I19/$J7)*100</f>
        <v>20</v>
      </c>
      <c r="Q7" s="16" t="n">
        <f aca="false">P7*COS($U$19)</f>
        <v>19.0211303259031</v>
      </c>
      <c r="R7" s="16" t="n">
        <f aca="false">P7*SIN($U$19)</f>
        <v>6.18033988749895</v>
      </c>
      <c r="S7" s="18" t="n">
        <f aca="false">(J19/$J7)*100</f>
        <v>20</v>
      </c>
      <c r="T7" s="16" t="n">
        <f aca="false">S7*COS($U$20)</f>
        <v>11.7557050458495</v>
      </c>
      <c r="U7" s="16" t="n">
        <f aca="false">-S7*SIN($U$20)</f>
        <v>-16.180339887499</v>
      </c>
      <c r="V7" s="15" t="n">
        <f aca="false">(H19/$J7)*100</f>
        <v>20</v>
      </c>
      <c r="W7" s="16" t="n">
        <f aca="false">V7*-COS($U$20)</f>
        <v>-11.7557050458495</v>
      </c>
      <c r="X7" s="16" t="n">
        <f aca="false">V7*-SIN($U$20)</f>
        <v>-16.180339887499</v>
      </c>
      <c r="Y7" s="18" t="n">
        <f aca="false">(K19/$J7)*100</f>
        <v>20</v>
      </c>
      <c r="Z7" s="16" t="n">
        <f aca="false">Y7*-COS(-$U$19)</f>
        <v>-19.0211303259031</v>
      </c>
      <c r="AA7" s="16" t="n">
        <f aca="false">Y7*SIN($U$19)</f>
        <v>6.18033988749895</v>
      </c>
      <c r="AB7" s="17" t="n">
        <f aca="false">(M7+P7+S7+V7+Y7)</f>
        <v>100</v>
      </c>
      <c r="AC7" s="16" t="n">
        <f aca="false">(((N7*R7)-(Q7*O7))+((Q7*U7)-(T7*R7))+((T7*X7)-(W7*U7))+((W7*AA7)-(Z7*X7))+((Z7*O7)-(N7*AA7)))*0.5</f>
        <v>-951.056516295154</v>
      </c>
      <c r="AD7" s="19" t="n">
        <f aca="false">(((N7+Q7)*(($N7*$R7)-($Q7*$O7)))+((Q7+T7)*(($Q7*$U7)-($T7*$R7)))+((T7+W7)*(($T7*$X7)-($W7*$U7)))+((W7+Z7)*(($W7*$AA7)-($Z7*$X7)))+((Z7+N7)*(($Z7*$O7)-($N7*$AA7))))/(6*$AC7)</f>
        <v>-0</v>
      </c>
      <c r="AE7" s="19" t="n">
        <f aca="false">(((O7+R7)*(($N7*$R7)-($Q7*$O7)))+((R7+U7)*(($Q7*$U7)-($T7*$R7)))+((U7+X7)*(($T7*$X7)-($W7*$U7)))+((X7+AA7)*(($W7*$AA7)-($Z7*$X7)))+((AA7+O7)*(($Z7*$O7)-($N7*$AA7))))/(6*$AC7)</f>
        <v>-0</v>
      </c>
    </row>
    <row r="8" customFormat="false" ht="18" hidden="false" customHeight="false" outlineLevel="0" collapsed="false">
      <c r="A8" s="22"/>
      <c r="B8" s="9"/>
      <c r="C8" s="10"/>
      <c r="D8" s="10"/>
      <c r="E8" s="10"/>
      <c r="F8" s="10"/>
      <c r="G8" s="10"/>
      <c r="H8" s="28" t="s">
        <v>22</v>
      </c>
      <c r="I8" s="24"/>
      <c r="J8" s="13" t="n">
        <f aca="false">(G20+H20+I20+J20+K20)</f>
        <v>0.5</v>
      </c>
      <c r="K8" s="13"/>
      <c r="L8" s="13"/>
      <c r="M8" s="15" t="n">
        <f aca="false">(G20/$J8)*100</f>
        <v>20</v>
      </c>
      <c r="N8" s="16" t="n">
        <f aca="false">M8*COS($U$21)</f>
        <v>1.22464679914735E-015</v>
      </c>
      <c r="O8" s="16" t="n">
        <f aca="false">M8*SIN($U$21)</f>
        <v>20</v>
      </c>
      <c r="P8" s="17" t="n">
        <f aca="false">(I20/$J8)*100</f>
        <v>20</v>
      </c>
      <c r="Q8" s="16" t="n">
        <f aca="false">P8*COS($U$19)</f>
        <v>19.0211303259031</v>
      </c>
      <c r="R8" s="16" t="n">
        <f aca="false">P8*SIN($U$19)</f>
        <v>6.18033988749895</v>
      </c>
      <c r="S8" s="18" t="n">
        <f aca="false">(J20/$J8)*100</f>
        <v>20</v>
      </c>
      <c r="T8" s="16" t="n">
        <f aca="false">S8*COS($U$20)</f>
        <v>11.7557050458495</v>
      </c>
      <c r="U8" s="16" t="n">
        <f aca="false">-S8*SIN($U$20)</f>
        <v>-16.180339887499</v>
      </c>
      <c r="V8" s="15" t="n">
        <f aca="false">(H20/$J8)*100</f>
        <v>20</v>
      </c>
      <c r="W8" s="16" t="n">
        <f aca="false">V8*-COS($U$20)</f>
        <v>-11.7557050458495</v>
      </c>
      <c r="X8" s="16" t="n">
        <f aca="false">V8*-SIN($U$20)</f>
        <v>-16.180339887499</v>
      </c>
      <c r="Y8" s="18" t="n">
        <f aca="false">(K20/$J8)*100</f>
        <v>20</v>
      </c>
      <c r="Z8" s="16" t="n">
        <f aca="false">Y8*-COS(-$U$19)</f>
        <v>-19.0211303259031</v>
      </c>
      <c r="AA8" s="16" t="n">
        <f aca="false">Y8*SIN($U$19)</f>
        <v>6.18033988749895</v>
      </c>
      <c r="AB8" s="17" t="n">
        <f aca="false">(M8+P8+S8+V8+Y8)</f>
        <v>100</v>
      </c>
      <c r="AC8" s="16" t="n">
        <f aca="false">(((N8*R8)-(Q8*O8))+((Q8*U8)-(T8*R8))+((T8*X8)-(W8*U8))+((W8*AA8)-(Z8*X8))+((Z8*O8)-(N8*AA8)))*0.5</f>
        <v>-951.056516295154</v>
      </c>
      <c r="AD8" s="19" t="n">
        <f aca="false">(((N8+Q8)*(($N8*$R8)-($Q8*$O8)))+((Q8+T8)*(($Q8*$U8)-($T8*$R8)))+((T8+W8)*(($T8*$X8)-($W8*$U8)))+((W8+Z8)*(($W8*$AA8)-($Z8*$X8)))+((Z8+N8)*(($Z8*$O8)-($N8*$AA8))))/(6*$AC8)</f>
        <v>-0</v>
      </c>
      <c r="AE8" s="19" t="n">
        <f aca="false">(((O8+R8)*(($N8*$R8)-($Q8*$O8)))+((R8+U8)*(($Q8*$U8)-($T8*$R8)))+((U8+X8)*(($T8*$X8)-($W8*$U8)))+((X8+AA8)*(($W8*$AA8)-($Z8*$X8)))+((AA8+O8)*(($Z8*$O8)-($N8*$AA8))))/(6*$AC8)</f>
        <v>-0</v>
      </c>
    </row>
    <row r="9" customFormat="false" ht="18" hidden="false" customHeight="false" outlineLevel="0" collapsed="false">
      <c r="A9" s="22"/>
      <c r="B9" s="9"/>
      <c r="C9" s="10"/>
      <c r="D9" s="10"/>
      <c r="E9" s="10"/>
      <c r="F9" s="10"/>
      <c r="G9" s="10"/>
      <c r="H9" s="11" t="s">
        <v>26</v>
      </c>
      <c r="I9" s="24"/>
      <c r="J9" s="13" t="n">
        <f aca="false">(G21+H21+I21+J21+K21)</f>
        <v>0.5</v>
      </c>
      <c r="K9" s="13"/>
      <c r="L9" s="13"/>
      <c r="M9" s="15" t="n">
        <f aca="false">(G21/$J9)*100</f>
        <v>20</v>
      </c>
      <c r="N9" s="16" t="n">
        <f aca="false">M9*COS($U$21)</f>
        <v>1.22464679914735E-015</v>
      </c>
      <c r="O9" s="16" t="n">
        <f aca="false">M9*SIN($U$21)</f>
        <v>20</v>
      </c>
      <c r="P9" s="17" t="n">
        <f aca="false">(I21/$J9)*100</f>
        <v>20</v>
      </c>
      <c r="Q9" s="16" t="n">
        <f aca="false">P9*COS($U$19)</f>
        <v>19.0211303259031</v>
      </c>
      <c r="R9" s="16" t="n">
        <f aca="false">P9*SIN($U$19)</f>
        <v>6.18033988749895</v>
      </c>
      <c r="S9" s="18" t="n">
        <f aca="false">(J21/$J9)*100</f>
        <v>20</v>
      </c>
      <c r="T9" s="16" t="n">
        <f aca="false">S9*COS($U$20)</f>
        <v>11.7557050458495</v>
      </c>
      <c r="U9" s="16" t="n">
        <f aca="false">-S9*SIN($U$20)</f>
        <v>-16.180339887499</v>
      </c>
      <c r="V9" s="15" t="n">
        <f aca="false">(H21/$J9)*100</f>
        <v>20</v>
      </c>
      <c r="W9" s="16" t="n">
        <f aca="false">V9*-COS($U$20)</f>
        <v>-11.7557050458495</v>
      </c>
      <c r="X9" s="16" t="n">
        <f aca="false">V9*-SIN($U$20)</f>
        <v>-16.180339887499</v>
      </c>
      <c r="Y9" s="18" t="n">
        <f aca="false">(K21/$J9)*100</f>
        <v>20</v>
      </c>
      <c r="Z9" s="16" t="n">
        <f aca="false">Y9*-COS(-$U$19)</f>
        <v>-19.0211303259031</v>
      </c>
      <c r="AA9" s="16" t="n">
        <f aca="false">Y9*SIN($U$19)</f>
        <v>6.18033988749895</v>
      </c>
      <c r="AB9" s="17" t="n">
        <f aca="false">(M9+P9+S9+V9+Y9)</f>
        <v>100</v>
      </c>
      <c r="AC9" s="16" t="n">
        <f aca="false">(((N9*R9)-(Q9*O9))+((Q9*U9)-(T9*R9))+((T9*X9)-(W9*U9))+((W9*AA9)-(Z9*X9))+((Z9*O9)-(N9*AA9)))*0.5</f>
        <v>-951.056516295154</v>
      </c>
      <c r="AD9" s="19" t="n">
        <f aca="false">(((N9+Q9)*(($N9*$R9)-($Q9*$O9)))+((Q9+T9)*(($Q9*$U9)-($T9*$R9)))+((T9+W9)*(($T9*$X9)-($W9*$U9)))+((W9+Z9)*(($W9*$AA9)-($Z9*$X9)))+((Z9+N9)*(($Z9*$O9)-($N9*$AA9))))/(6*$AC9)</f>
        <v>-0</v>
      </c>
      <c r="AE9" s="19" t="n">
        <f aca="false">(((O9+R9)*(($N9*$R9)-($Q9*$O9)))+((R9+U9)*(($Q9*$U9)-($T9*$R9)))+((U9+X9)*(($T9*$X9)-($W9*$U9)))+((X9+AA9)*(($W9*$AA9)-($Z9*$X9)))+((AA9+O9)*(($Z9*$O9)-($N9*$AA9))))/(6*$AC9)</f>
        <v>-0</v>
      </c>
    </row>
    <row r="10" customFormat="false" ht="18" hidden="false" customHeight="false" outlineLevel="0" collapsed="false">
      <c r="A10" s="22"/>
      <c r="B10" s="9"/>
      <c r="C10" s="10"/>
      <c r="D10" s="10"/>
      <c r="E10" s="10"/>
      <c r="F10" s="10"/>
      <c r="G10" s="10"/>
      <c r="H10" s="23" t="s">
        <v>27</v>
      </c>
      <c r="I10" s="24"/>
      <c r="J10" s="13" t="n">
        <f aca="false">(G22+H22+I22+J22+K22)</f>
        <v>0.5</v>
      </c>
      <c r="K10" s="13"/>
      <c r="L10" s="13"/>
      <c r="M10" s="15" t="n">
        <f aca="false">(G22/$J10)*100</f>
        <v>20</v>
      </c>
      <c r="N10" s="16" t="n">
        <f aca="false">M10*COS($U$21)</f>
        <v>1.22464679914735E-015</v>
      </c>
      <c r="O10" s="16" t="n">
        <f aca="false">M10*SIN($U$21)</f>
        <v>20</v>
      </c>
      <c r="P10" s="17" t="n">
        <f aca="false">(I22/$J10)*100</f>
        <v>20</v>
      </c>
      <c r="Q10" s="16" t="n">
        <f aca="false">P10*COS($U$19)</f>
        <v>19.0211303259031</v>
      </c>
      <c r="R10" s="16" t="n">
        <f aca="false">P10*SIN($U$19)</f>
        <v>6.18033988749895</v>
      </c>
      <c r="S10" s="18" t="n">
        <f aca="false">(J22/$J10)*100</f>
        <v>20</v>
      </c>
      <c r="T10" s="16" t="n">
        <f aca="false">S10*COS($U$20)</f>
        <v>11.7557050458495</v>
      </c>
      <c r="U10" s="16" t="n">
        <f aca="false">-S10*SIN($U$20)</f>
        <v>-16.180339887499</v>
      </c>
      <c r="V10" s="15" t="n">
        <f aca="false">(H22/$J10)*100</f>
        <v>20</v>
      </c>
      <c r="W10" s="16" t="n">
        <f aca="false">V10*-COS($U$20)</f>
        <v>-11.7557050458495</v>
      </c>
      <c r="X10" s="16" t="n">
        <f aca="false">V10*-SIN($U$20)</f>
        <v>-16.180339887499</v>
      </c>
      <c r="Y10" s="18" t="n">
        <f aca="false">(K22/$J10)*100</f>
        <v>20</v>
      </c>
      <c r="Z10" s="16" t="n">
        <f aca="false">Y10*-COS(-$U$19)</f>
        <v>-19.0211303259031</v>
      </c>
      <c r="AA10" s="16" t="n">
        <f aca="false">Y10*SIN($U$19)</f>
        <v>6.18033988749895</v>
      </c>
      <c r="AB10" s="17" t="n">
        <f aca="false">(M10+P10+S10+V10+Y10)</f>
        <v>100</v>
      </c>
      <c r="AC10" s="16" t="n">
        <f aca="false">(((N10*R10)-(Q10*O10))+((Q10*U10)-(T10*R10))+((T10*X10)-(W10*U10))+((W10*AA10)-(Z10*X10))+((Z10*O10)-(N10*AA10)))*0.5</f>
        <v>-951.056516295154</v>
      </c>
      <c r="AD10" s="19" t="n">
        <f aca="false">(((N10+Q10)*(($N10*$R10)-($Q10*$O10)))+((Q10+T10)*(($Q10*$U10)-($T10*$R10)))+((T10+W10)*(($T10*$X10)-($W10*$U10)))+((W10+Z10)*(($W10*$AA10)-($Z10*$X10)))+((Z10+N10)*(($Z10*$O10)-($N10*$AA10))))/(6*$AC10)</f>
        <v>-0</v>
      </c>
      <c r="AE10" s="19" t="n">
        <f aca="false">(((O10+R10)*(($N10*$R10)-($Q10*$O10)))+((R10+U10)*(($Q10*$U10)-($T10*$R10)))+((U10+X10)*(($T10*$X10)-($W10*$U10)))+((X10+AA10)*(($W10*$AA10)-($Z10*$X10)))+((AA10+O10)*(($Z10*$O10)-($N10*$AA10))))/(6*$AC10)</f>
        <v>-0</v>
      </c>
    </row>
    <row r="11" customFormat="false" ht="18" hidden="false" customHeight="false" outlineLevel="0" collapsed="false">
      <c r="A11" s="22"/>
      <c r="B11" s="22"/>
      <c r="C11" s="10"/>
      <c r="D11" s="10"/>
      <c r="E11" s="10"/>
      <c r="F11" s="10"/>
      <c r="G11" s="10"/>
      <c r="H11" s="25" t="s">
        <v>26</v>
      </c>
      <c r="I11" s="24"/>
      <c r="J11" s="13" t="n">
        <f aca="false">(G23+H23+I23+J23+K23)</f>
        <v>0.5</v>
      </c>
      <c r="K11" s="13"/>
      <c r="L11" s="13"/>
      <c r="M11" s="15" t="n">
        <f aca="false">(G23/$J11)*100</f>
        <v>20</v>
      </c>
      <c r="N11" s="16" t="n">
        <f aca="false">M11*COS($U$21)</f>
        <v>1.22464679914735E-015</v>
      </c>
      <c r="O11" s="16" t="n">
        <f aca="false">M11*SIN($U$21)</f>
        <v>20</v>
      </c>
      <c r="P11" s="17" t="n">
        <f aca="false">(I23/$J11)*100</f>
        <v>20</v>
      </c>
      <c r="Q11" s="16" t="n">
        <f aca="false">P11*COS($U$19)</f>
        <v>19.0211303259031</v>
      </c>
      <c r="R11" s="16" t="n">
        <f aca="false">P11*SIN($U$19)</f>
        <v>6.18033988749895</v>
      </c>
      <c r="S11" s="18" t="n">
        <f aca="false">(J23/$J11)*100</f>
        <v>20</v>
      </c>
      <c r="T11" s="16" t="n">
        <f aca="false">S11*COS($U$20)</f>
        <v>11.7557050458495</v>
      </c>
      <c r="U11" s="16" t="n">
        <f aca="false">-S11*SIN($U$20)</f>
        <v>-16.180339887499</v>
      </c>
      <c r="V11" s="15" t="n">
        <f aca="false">(H23/$J11)*100</f>
        <v>20</v>
      </c>
      <c r="W11" s="16" t="n">
        <f aca="false">V11*-COS($U$20)</f>
        <v>-11.7557050458495</v>
      </c>
      <c r="X11" s="16" t="n">
        <f aca="false">V11*-SIN($U$20)</f>
        <v>-16.180339887499</v>
      </c>
      <c r="Y11" s="18" t="n">
        <f aca="false">(K23/$J11)*100</f>
        <v>20</v>
      </c>
      <c r="Z11" s="16" t="n">
        <f aca="false">Y11*-COS(-$U$19)</f>
        <v>-19.0211303259031</v>
      </c>
      <c r="AA11" s="16" t="n">
        <f aca="false">Y11*SIN($U$19)</f>
        <v>6.18033988749895</v>
      </c>
      <c r="AB11" s="17" t="n">
        <f aca="false">(M11+P11+S11+V11+Y11)</f>
        <v>100</v>
      </c>
      <c r="AC11" s="16" t="n">
        <f aca="false">(((N11*R11)-(Q11*O11))+((Q11*U11)-(T11*R11))+((T11*X11)-(W11*U11))+((W11*AA11)-(Z11*X11))+((Z11*O11)-(N11*AA11)))*0.5</f>
        <v>-951.056516295154</v>
      </c>
      <c r="AD11" s="19" t="n">
        <f aca="false">(((N11+Q11)*(($N11*$R11)-($Q11*$O11)))+((Q11+T11)*(($Q11*$U11)-($T11*$R11)))+((T11+W11)*(($T11*$X11)-($W11*$U11)))+((W11+Z11)*(($W11*$AA11)-($Z11*$X11)))+((Z11+N11)*(($Z11*$O11)-($N11*$AA11))))/(6*$AC11)</f>
        <v>-0</v>
      </c>
      <c r="AE11" s="19" t="n">
        <f aca="false">(((O11+R11)*(($N11*$R11)-($Q11*$O11)))+((R11+U11)*(($Q11*$U11)-($T11*$R11)))+((U11+X11)*(($T11*$X11)-($W11*$U11)))+((X11+AA11)*(($W11*$AA11)-($Z11*$X11)))+((AA11+O11)*(($Z11*$O11)-($N11*$AA11))))/(6*$AC11)</f>
        <v>-0</v>
      </c>
    </row>
    <row r="12" customFormat="false" ht="18" hidden="false" customHeight="false" outlineLevel="0" collapsed="false">
      <c r="A12" s="22"/>
      <c r="B12" s="22"/>
      <c r="C12" s="10"/>
      <c r="D12" s="10"/>
      <c r="E12" s="10"/>
      <c r="F12" s="10"/>
      <c r="G12" s="10"/>
      <c r="H12" s="27" t="s">
        <v>26</v>
      </c>
      <c r="I12" s="24"/>
      <c r="J12" s="13" t="n">
        <f aca="false">(G24+H24+I24+J24+K24)</f>
        <v>0.5</v>
      </c>
      <c r="K12" s="13"/>
      <c r="L12" s="13"/>
      <c r="M12" s="15" t="n">
        <f aca="false">(G24/$J12)*100</f>
        <v>20</v>
      </c>
      <c r="N12" s="16" t="n">
        <f aca="false">M12*COS($U$21)</f>
        <v>1.22464679914735E-015</v>
      </c>
      <c r="O12" s="16" t="n">
        <f aca="false">M12*SIN($U$21)</f>
        <v>20</v>
      </c>
      <c r="P12" s="17" t="n">
        <f aca="false">(I24/$J12)*100</f>
        <v>20</v>
      </c>
      <c r="Q12" s="16" t="n">
        <f aca="false">P12*COS($U$19)</f>
        <v>19.0211303259031</v>
      </c>
      <c r="R12" s="16" t="n">
        <f aca="false">P12*SIN($U$19)</f>
        <v>6.18033988749895</v>
      </c>
      <c r="S12" s="18" t="n">
        <f aca="false">(J24/$J12)*100</f>
        <v>20</v>
      </c>
      <c r="T12" s="16" t="n">
        <f aca="false">S12*COS($U$20)</f>
        <v>11.7557050458495</v>
      </c>
      <c r="U12" s="16" t="n">
        <f aca="false">-S12*SIN($U$20)</f>
        <v>-16.180339887499</v>
      </c>
      <c r="V12" s="15" t="n">
        <f aca="false">(H24/$J12)*100</f>
        <v>20</v>
      </c>
      <c r="W12" s="16" t="n">
        <f aca="false">V12*-COS($U$20)</f>
        <v>-11.7557050458495</v>
      </c>
      <c r="X12" s="16" t="n">
        <f aca="false">V12*-SIN($U$20)</f>
        <v>-16.180339887499</v>
      </c>
      <c r="Y12" s="18" t="n">
        <f aca="false">(K24/$J12)*100</f>
        <v>20</v>
      </c>
      <c r="Z12" s="16" t="n">
        <f aca="false">Y12*-COS(-$U$19)</f>
        <v>-19.0211303259031</v>
      </c>
      <c r="AA12" s="16" t="n">
        <f aca="false">Y12*SIN($U$19)</f>
        <v>6.18033988749895</v>
      </c>
      <c r="AB12" s="17" t="n">
        <f aca="false">(M12+P12+S12+V12+Y12)</f>
        <v>100</v>
      </c>
      <c r="AC12" s="16" t="n">
        <f aca="false">(((N12*R12)-(Q12*O12))+((Q12*U12)-(T12*R12))+((T12*X12)-(W12*U12))+((W12*AA12)-(Z12*X12))+((Z12*O12)-(N12*AA12)))*0.5</f>
        <v>-951.056516295154</v>
      </c>
      <c r="AD12" s="19" t="n">
        <f aca="false">(((N12+Q12)*(($N12*$R12)-($Q12*$O12)))+((Q12+T12)*(($Q12*$U12)-($T12*$R12)))+((T12+W12)*(($T12*$X12)-($W12*$U12)))+((W12+Z12)*(($W12*$AA12)-($Z12*$X12)))+((Z12+N12)*(($Z12*$O12)-($N12*$AA12))))/(6*$AC12)</f>
        <v>-0</v>
      </c>
      <c r="AE12" s="19" t="n">
        <f aca="false">(((O12+R12)*(($N12*$R12)-($Q12*$O12)))+((R12+U12)*(($Q12*$U12)-($T12*$R12)))+((U12+X12)*(($T12*$X12)-($W12*$U12)))+((X12+AA12)*(($W12*$AA12)-($Z12*$X12)))+((AA12+O12)*(($Z12*$O12)-($N12*$AA12))))/(6*$AC12)</f>
        <v>-0</v>
      </c>
    </row>
    <row r="13" customFormat="false" ht="18" hidden="false" customHeight="false" outlineLevel="0" collapsed="false">
      <c r="A13" s="22"/>
      <c r="B13" s="22"/>
      <c r="C13" s="10"/>
      <c r="D13" s="10"/>
      <c r="E13" s="10"/>
      <c r="F13" s="10"/>
      <c r="G13" s="10"/>
      <c r="H13" s="28" t="s">
        <v>27</v>
      </c>
      <c r="I13" s="24"/>
      <c r="J13" s="13" t="n">
        <f aca="false">(G25+H25+I25+J25+K25)</f>
        <v>0.5</v>
      </c>
      <c r="K13" s="13"/>
      <c r="L13" s="13"/>
      <c r="M13" s="15" t="n">
        <f aca="false">(G25/$J13)*100</f>
        <v>20</v>
      </c>
      <c r="N13" s="16" t="n">
        <f aca="false">M13*COS($U$21)</f>
        <v>1.22464679914735E-015</v>
      </c>
      <c r="O13" s="16" t="n">
        <f aca="false">M13*SIN($U$21)</f>
        <v>20</v>
      </c>
      <c r="P13" s="17" t="n">
        <f aca="false">(I25/$J13)*100</f>
        <v>20</v>
      </c>
      <c r="Q13" s="16" t="n">
        <f aca="false">P13*COS($U$19)</f>
        <v>19.0211303259031</v>
      </c>
      <c r="R13" s="16" t="n">
        <f aca="false">P13*SIN($U$19)</f>
        <v>6.18033988749895</v>
      </c>
      <c r="S13" s="18" t="n">
        <f aca="false">(J25/$J13)*100</f>
        <v>20</v>
      </c>
      <c r="T13" s="16" t="n">
        <f aca="false">S13*COS($U$20)</f>
        <v>11.7557050458495</v>
      </c>
      <c r="U13" s="16" t="n">
        <f aca="false">-S13*SIN($U$20)</f>
        <v>-16.180339887499</v>
      </c>
      <c r="V13" s="15" t="n">
        <f aca="false">(H25/$J13)*100</f>
        <v>20</v>
      </c>
      <c r="W13" s="16" t="n">
        <f aca="false">V13*-COS($U$20)</f>
        <v>-11.7557050458495</v>
      </c>
      <c r="X13" s="16" t="n">
        <f aca="false">V13*-SIN($U$20)</f>
        <v>-16.180339887499</v>
      </c>
      <c r="Y13" s="18" t="n">
        <f aca="false">(K25/$J13)*100</f>
        <v>20</v>
      </c>
      <c r="Z13" s="16" t="n">
        <f aca="false">Y13*-COS(-$U$19)</f>
        <v>-19.0211303259031</v>
      </c>
      <c r="AA13" s="16" t="n">
        <f aca="false">Y13*SIN($U$19)</f>
        <v>6.18033988749895</v>
      </c>
      <c r="AB13" s="17" t="n">
        <f aca="false">(M13+P13+S13+V13+Y13)</f>
        <v>100</v>
      </c>
      <c r="AC13" s="16" t="n">
        <f aca="false">(((N13*R13)-(Q13*O13))+((Q13*U13)-(T13*R13))+((T13*X13)-(W13*U13))+((W13*AA13)-(Z13*X13))+((Z13*O13)-(N13*AA13)))*0.5</f>
        <v>-951.056516295154</v>
      </c>
      <c r="AD13" s="19" t="n">
        <f aca="false">(((N13+Q13)*(($N13*$R13)-($Q13*$O13)))+((Q13+T13)*(($Q13*$U13)-($T13*$R13)))+((T13+W13)*(($T13*$X13)-($W13*$U13)))+((W13+Z13)*(($W13*$AA13)-($Z13*$X13)))+((Z13+N13)*(($Z13*$O13)-($N13*$AA13))))/(6*$AC13)</f>
        <v>-0</v>
      </c>
      <c r="AE13" s="19" t="n">
        <f aca="false">(((O13+R13)*(($N13*$R13)-($Q13*$O13)))+((R13+U13)*(($Q13*$U13)-($T13*$R13)))+((U13+X13)*(($T13*$X13)-($W13*$U13)))+((X13+AA13)*(($W13*$AA13)-($Z13*$X13)))+((AA13+O13)*(($Z13*$O13)-($N13*$AA13))))/(6*$AC13)</f>
        <v>-0</v>
      </c>
    </row>
    <row r="14" customFormat="false" ht="18" hidden="false" customHeight="false" outlineLevel="0" collapsed="false">
      <c r="A14" s="1" t="s">
        <v>28</v>
      </c>
      <c r="C14" s="20"/>
      <c r="D14" s="20"/>
      <c r="E14" s="20"/>
      <c r="F14" s="20"/>
      <c r="G14" s="20"/>
      <c r="H14" s="29"/>
      <c r="I14" s="30"/>
      <c r="J14" s="13"/>
      <c r="K14" s="13"/>
      <c r="L14" s="13"/>
      <c r="M14" s="15"/>
      <c r="N14" s="16"/>
      <c r="O14" s="16"/>
      <c r="P14" s="17"/>
      <c r="Q14" s="16"/>
      <c r="R14" s="16"/>
      <c r="S14" s="15"/>
      <c r="T14" s="16"/>
      <c r="U14" s="16"/>
      <c r="V14" s="15"/>
      <c r="W14" s="16"/>
      <c r="X14" s="16"/>
      <c r="Y14" s="15"/>
      <c r="Z14" s="16"/>
      <c r="AA14" s="16"/>
      <c r="AB14" s="17"/>
      <c r="AC14" s="16"/>
      <c r="AD14" s="19"/>
      <c r="AE14" s="19"/>
    </row>
    <row r="15" customFormat="false" ht="25.5" hidden="false" customHeight="true" outlineLevel="0" collapsed="false">
      <c r="A15" s="2" t="s">
        <v>29</v>
      </c>
      <c r="B15" s="2"/>
      <c r="C15" s="2" t="s">
        <v>30</v>
      </c>
      <c r="D15" s="2"/>
    </row>
    <row r="16" customFormat="false" ht="12.75" hidden="false" customHeight="false" outlineLevel="0" collapsed="false">
      <c r="A16" s="2"/>
      <c r="B16" s="2"/>
      <c r="C16" s="2"/>
      <c r="D16" s="2"/>
      <c r="G16" s="13" t="n">
        <f aca="false">IF(C4&gt;=0.1,C4,0.1)</f>
        <v>0.1</v>
      </c>
      <c r="H16" s="13" t="n">
        <f aca="false">IF(D4&gt;=0.1,D4,0.1)</f>
        <v>0.1</v>
      </c>
      <c r="I16" s="13" t="n">
        <f aca="false">IF(E4&gt;=0.1,E4,0.1)</f>
        <v>0.1</v>
      </c>
      <c r="J16" s="13" t="n">
        <f aca="false">IF(F4&gt;=0.1,F4,0.1)</f>
        <v>0.1</v>
      </c>
      <c r="K16" s="13" t="n">
        <f aca="false">IF(G4&gt;=0.1,G4,0.1)</f>
        <v>0.1</v>
      </c>
      <c r="W16" s="1" t="s">
        <v>31</v>
      </c>
    </row>
    <row r="17" customFormat="false" ht="12.75" hidden="false" customHeight="false" outlineLevel="0" collapsed="false">
      <c r="A17" s="2" t="s">
        <v>32</v>
      </c>
      <c r="B17" s="2" t="s">
        <v>33</v>
      </c>
      <c r="C17" s="2"/>
      <c r="D17" s="2"/>
      <c r="G17" s="13" t="n">
        <f aca="false">IF(C5&gt;=0.1,C5,0.1)</f>
        <v>0.1</v>
      </c>
      <c r="H17" s="13" t="n">
        <f aca="false">IF(D5&gt;=0.1,D5,0.1)</f>
        <v>0.1</v>
      </c>
      <c r="I17" s="13" t="n">
        <f aca="false">IF(E5&gt;=0.1,E5,0.1)</f>
        <v>0.1</v>
      </c>
      <c r="J17" s="13" t="n">
        <f aca="false">IF(F5&gt;=0.1,F5,0.1)</f>
        <v>0.1</v>
      </c>
      <c r="K17" s="13" t="n">
        <f aca="false">IF(G5&gt;=0.1,G5,0.1)</f>
        <v>0.1</v>
      </c>
      <c r="P17" s="20" t="s">
        <v>34</v>
      </c>
      <c r="Q17" s="20" t="s">
        <v>35</v>
      </c>
      <c r="R17" s="20" t="s">
        <v>12</v>
      </c>
      <c r="S17" s="20" t="s">
        <v>13</v>
      </c>
      <c r="U17" s="31" t="s">
        <v>36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12.75" hidden="false" customHeight="false" outlineLevel="0" collapsed="false">
      <c r="A18" s="2" t="s">
        <v>37</v>
      </c>
      <c r="B18" s="2" t="s">
        <v>38</v>
      </c>
      <c r="C18" s="2"/>
      <c r="D18" s="2"/>
      <c r="G18" s="13" t="n">
        <f aca="false">IF(C6&gt;=0.1,C6,0.1)</f>
        <v>0.1</v>
      </c>
      <c r="H18" s="13" t="n">
        <f aca="false">IF(D6&gt;=0.1,D6,0.1)</f>
        <v>0.1</v>
      </c>
      <c r="I18" s="13" t="n">
        <f aca="false">IF(E6&gt;=0.1,E6,0.1)</f>
        <v>0.1</v>
      </c>
      <c r="J18" s="13" t="n">
        <f aca="false">IF(F6&gt;=0.1,F6,0.1)</f>
        <v>0.1</v>
      </c>
      <c r="K18" s="13" t="n">
        <f aca="false">IF(G6&gt;=0.1,G6,0.1)</f>
        <v>0.1</v>
      </c>
      <c r="N18" s="1" t="s">
        <v>39</v>
      </c>
      <c r="P18" s="20" t="n">
        <v>0</v>
      </c>
      <c r="Q18" s="20" t="s">
        <v>40</v>
      </c>
      <c r="R18" s="20" t="n">
        <v>0</v>
      </c>
      <c r="S18" s="20" t="s">
        <v>40</v>
      </c>
      <c r="W18" s="20" t="s">
        <v>41</v>
      </c>
      <c r="AC18" s="32"/>
    </row>
    <row r="19" customFormat="false" ht="12.75" hidden="false" customHeight="false" outlineLevel="0" collapsed="false">
      <c r="A19" s="2" t="s">
        <v>42</v>
      </c>
      <c r="B19" s="2" t="s">
        <v>43</v>
      </c>
      <c r="C19" s="2"/>
      <c r="D19" s="2"/>
      <c r="F19" s="33"/>
      <c r="G19" s="13" t="n">
        <f aca="false">IF(C7&gt;=0.1,C7,0.1)</f>
        <v>0.1</v>
      </c>
      <c r="H19" s="13" t="n">
        <f aca="false">IF(D7&gt;=0.1,D7,0.1)</f>
        <v>0.1</v>
      </c>
      <c r="I19" s="13" t="n">
        <f aca="false">IF(E7&gt;=0.1,E7,0.1)</f>
        <v>0.1</v>
      </c>
      <c r="J19" s="13" t="n">
        <f aca="false">IF(F7&gt;=0.1,F7,0.1)</f>
        <v>0.1</v>
      </c>
      <c r="K19" s="13" t="n">
        <f aca="false">IF(G7&gt;=0.1,G7,0.1)</f>
        <v>0.1</v>
      </c>
      <c r="N19" s="1" t="s">
        <v>44</v>
      </c>
      <c r="P19" s="20" t="n">
        <f aca="false">COS(U19)</f>
        <v>0.951056516295154</v>
      </c>
      <c r="Q19" s="20" t="n">
        <f aca="false">SIN(U19)</f>
        <v>0.309016994374947</v>
      </c>
      <c r="R19" s="20" t="s">
        <v>45</v>
      </c>
      <c r="S19" s="20" t="s">
        <v>46</v>
      </c>
      <c r="U19" s="1" t="n">
        <f aca="false">(18/360)*2*PI()</f>
        <v>0.314159265358979</v>
      </c>
      <c r="V19" s="34" t="s">
        <v>47</v>
      </c>
      <c r="W19" s="20" t="s">
        <v>48</v>
      </c>
    </row>
    <row r="20" customFormat="false" ht="12.75" hidden="false" customHeight="false" outlineLevel="0" collapsed="false">
      <c r="A20" s="2" t="s">
        <v>49</v>
      </c>
      <c r="B20" s="2" t="s">
        <v>50</v>
      </c>
      <c r="C20" s="2"/>
      <c r="D20" s="2"/>
      <c r="F20" s="33"/>
      <c r="G20" s="13" t="n">
        <f aca="false">IF(C8&gt;=0.1,C8,0.1)</f>
        <v>0.1</v>
      </c>
      <c r="H20" s="13" t="n">
        <f aca="false">IF(D8&gt;=0.1,D8,0.1)</f>
        <v>0.1</v>
      </c>
      <c r="I20" s="13" t="n">
        <f aca="false">IF(E8&gt;=0.1,E8,0.1)</f>
        <v>0.1</v>
      </c>
      <c r="J20" s="13" t="n">
        <f aca="false">IF(F8&gt;=0.1,F8,0.1)</f>
        <v>0.1</v>
      </c>
      <c r="K20" s="13" t="n">
        <f aca="false">IF(G8&gt;=0.1,G8,0.1)</f>
        <v>0.1</v>
      </c>
      <c r="N20" s="1" t="s">
        <v>51</v>
      </c>
      <c r="P20" s="20" t="n">
        <f aca="false">COS(U20)</f>
        <v>0.587785252292473</v>
      </c>
      <c r="Q20" s="20" t="n">
        <f aca="false">-SIN(U20)</f>
        <v>-0.809016994374948</v>
      </c>
      <c r="R20" s="20" t="s">
        <v>52</v>
      </c>
      <c r="S20" s="20" t="s">
        <v>53</v>
      </c>
      <c r="U20" s="1" t="n">
        <f aca="false">(54/360)*2*PI()</f>
        <v>0.942477796076938</v>
      </c>
      <c r="V20" s="34" t="s">
        <v>54</v>
      </c>
      <c r="W20" s="20" t="s">
        <v>55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/>
      <c r="D21" s="2"/>
      <c r="F21" s="33"/>
      <c r="G21" s="13" t="n">
        <f aca="false">IF(C9&gt;=0.1,C9,0.1)</f>
        <v>0.1</v>
      </c>
      <c r="H21" s="13" t="n">
        <f aca="false">IF(D9&gt;=0.1,D9,0.1)</f>
        <v>0.1</v>
      </c>
      <c r="I21" s="13" t="n">
        <f aca="false">IF(E9&gt;=0.1,E9,0.1)</f>
        <v>0.1</v>
      </c>
      <c r="J21" s="13" t="n">
        <f aca="false">IF(F9&gt;=0.1,F9,0.1)</f>
        <v>0.1</v>
      </c>
      <c r="K21" s="13" t="n">
        <f aca="false">IF(G9&gt;=0.1,G9,0.1)</f>
        <v>0.1</v>
      </c>
      <c r="N21" s="1" t="s">
        <v>51</v>
      </c>
      <c r="P21" s="20" t="n">
        <f aca="false">-COS(U20)</f>
        <v>-0.587785252292473</v>
      </c>
      <c r="Q21" s="20" t="n">
        <f aca="false">-SIN(U20)</f>
        <v>-0.809016994374948</v>
      </c>
      <c r="R21" s="20" t="s">
        <v>58</v>
      </c>
      <c r="S21" s="20" t="s">
        <v>53</v>
      </c>
      <c r="U21" s="1" t="n">
        <f aca="false">(90/360)*2*PI()</f>
        <v>1.5707963267949</v>
      </c>
      <c r="V21" s="34" t="s">
        <v>59</v>
      </c>
      <c r="W21" s="20" t="s">
        <v>60</v>
      </c>
    </row>
    <row r="22" customFormat="false" ht="12.75" hidden="false" customHeight="false" outlineLevel="0" collapsed="false">
      <c r="A22" s="2" t="s">
        <v>61</v>
      </c>
      <c r="B22" s="2" t="s">
        <v>62</v>
      </c>
      <c r="C22" s="2"/>
      <c r="D22" s="2"/>
      <c r="F22" s="33"/>
      <c r="G22" s="13" t="n">
        <f aca="false">IF(C10&gt;=0.1,C10,0.1)</f>
        <v>0.1</v>
      </c>
      <c r="H22" s="13" t="n">
        <f aca="false">IF(D10&gt;=0.1,D10,0.1)</f>
        <v>0.1</v>
      </c>
      <c r="I22" s="13" t="n">
        <f aca="false">IF(E10&gt;=0.1,E10,0.1)</f>
        <v>0.1</v>
      </c>
      <c r="J22" s="13" t="n">
        <f aca="false">IF(F10&gt;=0.1,F10,0.1)</f>
        <v>0.1</v>
      </c>
      <c r="K22" s="13" t="n">
        <f aca="false">IF(G10&gt;=0.1,G10,0.1)</f>
        <v>0.1</v>
      </c>
      <c r="N22" s="1" t="s">
        <v>63</v>
      </c>
      <c r="P22" s="20" t="n">
        <f aca="false">-COS(U19)</f>
        <v>-0.951056516295154</v>
      </c>
      <c r="Q22" s="20" t="n">
        <f aca="false">SIN(U19)</f>
        <v>0.309016994374947</v>
      </c>
      <c r="R22" s="20" t="s">
        <v>64</v>
      </c>
      <c r="S22" s="20" t="s">
        <v>46</v>
      </c>
      <c r="W22" s="20" t="s">
        <v>65</v>
      </c>
    </row>
    <row r="23" customFormat="false" ht="12.75" hidden="false" customHeight="true" outlineLevel="0" collapsed="false">
      <c r="A23" s="2" t="s">
        <v>66</v>
      </c>
      <c r="B23" s="2" t="s">
        <v>67</v>
      </c>
      <c r="C23" s="2"/>
      <c r="D23" s="2"/>
      <c r="F23" s="33"/>
      <c r="G23" s="13" t="n">
        <f aca="false">IF(C11&gt;=0.1,C11,0.1)</f>
        <v>0.1</v>
      </c>
      <c r="H23" s="13" t="n">
        <f aca="false">IF(D11&gt;=0.1,D11,0.1)</f>
        <v>0.1</v>
      </c>
      <c r="I23" s="13" t="n">
        <f aca="false">IF(E11&gt;=0.1,E11,0.1)</f>
        <v>0.1</v>
      </c>
      <c r="J23" s="13" t="n">
        <f aca="false">IF(F11&gt;=0.1,F11,0.1)</f>
        <v>0.1</v>
      </c>
      <c r="K23" s="13" t="n">
        <f aca="false">IF(G11&gt;=0.1,G11,0.1)</f>
        <v>0.1</v>
      </c>
    </row>
    <row r="24" customFormat="false" ht="12.75" hidden="false" customHeight="true" outlineLevel="0" collapsed="false">
      <c r="A24" s="2" t="s">
        <v>68</v>
      </c>
      <c r="B24" s="2" t="s">
        <v>69</v>
      </c>
      <c r="C24" s="2"/>
      <c r="D24" s="2"/>
      <c r="F24" s="33"/>
      <c r="G24" s="13" t="n">
        <f aca="false">IF(C12&gt;=0.1,C12,0.1)</f>
        <v>0.1</v>
      </c>
      <c r="H24" s="13" t="n">
        <f aca="false">IF(D12&gt;=0.1,D12,0.1)</f>
        <v>0.1</v>
      </c>
      <c r="I24" s="13" t="n">
        <f aca="false">IF(E12&gt;=0.1,E12,0.1)</f>
        <v>0.1</v>
      </c>
      <c r="J24" s="13" t="n">
        <f aca="false">IF(F12&gt;=0.1,F12,0.1)</f>
        <v>0.1</v>
      </c>
      <c r="K24" s="13" t="n">
        <f aca="false">IF(G12&gt;=0.1,G12,0.1)</f>
        <v>0.1</v>
      </c>
    </row>
    <row r="25" customFormat="false" ht="12.75" hidden="false" customHeight="true" outlineLevel="0" collapsed="false">
      <c r="A25" s="2" t="s">
        <v>70</v>
      </c>
      <c r="B25" s="2" t="s">
        <v>71</v>
      </c>
      <c r="C25" s="2"/>
      <c r="D25" s="2"/>
      <c r="F25" s="33"/>
      <c r="G25" s="13" t="n">
        <f aca="false">IF(C13&gt;=0.1,C13,0.1)</f>
        <v>0.1</v>
      </c>
      <c r="H25" s="13" t="n">
        <f aca="false">IF(D13&gt;=0.1,D13,0.1)</f>
        <v>0.1</v>
      </c>
      <c r="I25" s="13" t="n">
        <f aca="false">IF(E13&gt;=0.1,E13,0.1)</f>
        <v>0.1</v>
      </c>
      <c r="J25" s="13" t="n">
        <f aca="false">IF(F13&gt;=0.1,F13,0.1)</f>
        <v>0.1</v>
      </c>
      <c r="K25" s="13" t="n">
        <f aca="false">IF(G13&gt;=0.1,G13,0.1)</f>
        <v>0.1</v>
      </c>
    </row>
    <row r="26" customFormat="false" ht="12.75" hidden="false" customHeight="true" outlineLevel="0" collapsed="false">
      <c r="A26" s="2" t="s">
        <v>72</v>
      </c>
      <c r="B26" s="2" t="s">
        <v>73</v>
      </c>
      <c r="C26" s="2"/>
      <c r="D26" s="2"/>
      <c r="F26" s="33"/>
      <c r="G26" s="26"/>
      <c r="H26" s="26"/>
      <c r="I26" s="26"/>
      <c r="J26" s="26"/>
    </row>
    <row r="27" customFormat="false" ht="12.75" hidden="false" customHeight="true" outlineLevel="0" collapsed="false">
      <c r="A27" s="2"/>
      <c r="B27" s="2"/>
      <c r="C27" s="2"/>
      <c r="D27" s="2"/>
      <c r="F27" s="33"/>
      <c r="G27" s="26"/>
      <c r="H27" s="26"/>
      <c r="I27" s="26"/>
      <c r="J27" s="26"/>
    </row>
    <row r="28" customFormat="false" ht="12.75" hidden="false" customHeight="true" outlineLevel="0" collapsed="false">
      <c r="A28" s="2"/>
      <c r="B28" s="2"/>
      <c r="C28" s="2"/>
      <c r="D28" s="2"/>
      <c r="F28" s="33" t="s">
        <v>74</v>
      </c>
      <c r="G28" s="26"/>
      <c r="H28" s="26"/>
      <c r="I28" s="26"/>
      <c r="J28" s="26"/>
    </row>
    <row r="29" customFormat="false" ht="12.75" hidden="false" customHeight="true" outlineLevel="0" collapsed="false">
      <c r="A29" s="35" t="s">
        <v>75</v>
      </c>
      <c r="B29" s="2"/>
      <c r="C29" s="2"/>
      <c r="D29" s="2"/>
      <c r="F29" s="33"/>
      <c r="G29" s="26"/>
      <c r="H29" s="26"/>
      <c r="I29" s="26"/>
      <c r="J29" s="26"/>
    </row>
    <row r="30" customFormat="false" ht="21" hidden="false" customHeight="true" outlineLevel="0" collapsed="false">
      <c r="A30" s="1" t="s">
        <v>30</v>
      </c>
      <c r="F30" s="33"/>
      <c r="G30" s="36"/>
      <c r="K30" s="36"/>
    </row>
    <row r="34" customFormat="false" ht="12.75" hidden="false" customHeight="false" outlineLevel="0" collapsed="false">
      <c r="B34" s="1" t="s">
        <v>76</v>
      </c>
      <c r="C34" s="1" t="n">
        <v>1</v>
      </c>
      <c r="D34" s="1" t="n">
        <v>-32</v>
      </c>
      <c r="AB34" s="1" t="s">
        <v>77</v>
      </c>
      <c r="AC34" s="1" t="n">
        <v>2.5</v>
      </c>
      <c r="AD34" s="1" t="n">
        <v>-32.4</v>
      </c>
    </row>
    <row r="35" customFormat="false" ht="12.75" hidden="false" customHeight="false" outlineLevel="0" collapsed="false">
      <c r="C35" s="1" t="n">
        <v>-6</v>
      </c>
      <c r="D35" s="1" t="n">
        <v>-4</v>
      </c>
      <c r="AC35" s="1" t="n">
        <v>-3.5</v>
      </c>
      <c r="AD35" s="1" t="n">
        <v>-3</v>
      </c>
    </row>
    <row r="36" customFormat="false" ht="12.75" hidden="false" customHeight="false" outlineLevel="0" collapsed="false">
      <c r="C36" s="1" t="n">
        <v>-22.5</v>
      </c>
      <c r="D36" s="1" t="n">
        <v>-32</v>
      </c>
      <c r="AC36" s="1" t="n">
        <v>-11</v>
      </c>
      <c r="AD36" s="1" t="n">
        <v>-8</v>
      </c>
    </row>
    <row r="37" customFormat="false" ht="12.75" hidden="false" customHeight="false" outlineLevel="0" collapsed="false">
      <c r="C37" s="1" t="n">
        <v>1</v>
      </c>
      <c r="D37" s="1" t="n">
        <v>-32</v>
      </c>
      <c r="AC37" s="1" t="n">
        <v>-21.5</v>
      </c>
      <c r="AD37" s="1" t="n">
        <v>-32.4</v>
      </c>
    </row>
    <row r="38" customFormat="false" ht="12.75" hidden="false" customHeight="false" outlineLevel="0" collapsed="false">
      <c r="AC38" s="1" t="n">
        <v>2.5</v>
      </c>
      <c r="AD38" s="1" t="n">
        <v>-32.4</v>
      </c>
    </row>
    <row r="39" customFormat="false" ht="12.75" hidden="false" customHeight="false" outlineLevel="0" collapsed="false">
      <c r="B39" s="1" t="s">
        <v>78</v>
      </c>
      <c r="C39" s="1" t="n">
        <v>23.2</v>
      </c>
      <c r="D39" s="1" t="n">
        <v>-32.4</v>
      </c>
      <c r="AB39" s="1" t="s">
        <v>70</v>
      </c>
      <c r="AC39" s="1" t="n">
        <v>24</v>
      </c>
      <c r="AD39" s="1" t="n">
        <v>-30</v>
      </c>
    </row>
    <row r="40" customFormat="false" ht="12.75" hidden="false" customHeight="false" outlineLevel="0" collapsed="false">
      <c r="C40" s="1" t="n">
        <v>24</v>
      </c>
      <c r="D40" s="1" t="n">
        <v>-30</v>
      </c>
      <c r="AC40" s="1" t="n">
        <v>0</v>
      </c>
      <c r="AD40" s="1" t="n">
        <v>-3</v>
      </c>
    </row>
    <row r="41" customFormat="false" ht="12.75" hidden="false" customHeight="false" outlineLevel="0" collapsed="false">
      <c r="C41" s="1" t="n">
        <v>0</v>
      </c>
      <c r="D41" s="1" t="n">
        <v>-3</v>
      </c>
      <c r="AC41" s="1" t="n">
        <v>-3.5</v>
      </c>
      <c r="AD41" s="1" t="n">
        <v>-3</v>
      </c>
    </row>
    <row r="42" customFormat="false" ht="12.75" hidden="false" customHeight="false" outlineLevel="0" collapsed="false">
      <c r="C42" s="1" t="n">
        <v>-6</v>
      </c>
      <c r="D42" s="1" t="n">
        <v>-4</v>
      </c>
      <c r="AC42" s="1" t="n">
        <v>2.5</v>
      </c>
      <c r="AD42" s="1" t="n">
        <v>-32.4</v>
      </c>
    </row>
    <row r="43" customFormat="false" ht="12.75" hidden="false" customHeight="false" outlineLevel="0" collapsed="false">
      <c r="C43" s="1" t="n">
        <v>1</v>
      </c>
      <c r="D43" s="1" t="n">
        <v>-32</v>
      </c>
      <c r="AC43" s="1" t="n">
        <v>23.5</v>
      </c>
      <c r="AD43" s="1" t="n">
        <v>-32.4</v>
      </c>
    </row>
    <row r="44" customFormat="false" ht="12.75" hidden="false" customHeight="false" outlineLevel="0" collapsed="false">
      <c r="C44" s="1" t="n">
        <v>23.2</v>
      </c>
      <c r="D44" s="1" t="n">
        <v>-32.4</v>
      </c>
      <c r="AC44" s="1" t="n">
        <v>24</v>
      </c>
      <c r="AD44" s="1" t="n">
        <v>-30</v>
      </c>
    </row>
    <row r="46" customFormat="false" ht="12.75" hidden="false" customHeight="false" outlineLevel="0" collapsed="false">
      <c r="B46" s="1" t="s">
        <v>79</v>
      </c>
      <c r="C46" s="1" t="n">
        <v>4</v>
      </c>
      <c r="D46" s="1" t="n">
        <v>16</v>
      </c>
      <c r="AB46" s="1" t="s">
        <v>79</v>
      </c>
      <c r="AC46" s="1" t="n">
        <v>4</v>
      </c>
      <c r="AD46" s="1" t="n">
        <v>16</v>
      </c>
    </row>
    <row r="47" customFormat="false" ht="12.75" hidden="false" customHeight="false" outlineLevel="0" collapsed="false">
      <c r="C47" s="1" t="n">
        <v>32</v>
      </c>
      <c r="D47" s="1" t="n">
        <v>-6</v>
      </c>
      <c r="AC47" s="1" t="n">
        <v>32</v>
      </c>
      <c r="AD47" s="1" t="n">
        <v>-6</v>
      </c>
    </row>
    <row r="48" customFormat="false" ht="12.75" hidden="false" customHeight="false" outlineLevel="0" collapsed="false">
      <c r="C48" s="1" t="n">
        <v>24</v>
      </c>
      <c r="D48" s="1" t="n">
        <v>-30</v>
      </c>
      <c r="AC48" s="1" t="n">
        <v>24</v>
      </c>
      <c r="AD48" s="1" t="n">
        <v>-30</v>
      </c>
    </row>
    <row r="49" customFormat="false" ht="12.75" hidden="false" customHeight="false" outlineLevel="0" collapsed="false">
      <c r="C49" s="1" t="n">
        <v>0</v>
      </c>
      <c r="D49" s="1" t="n">
        <v>-3</v>
      </c>
      <c r="AC49" s="1" t="n">
        <v>0</v>
      </c>
      <c r="AD49" s="1" t="n">
        <v>-3</v>
      </c>
    </row>
    <row r="50" customFormat="false" ht="12.75" hidden="false" customHeight="false" outlineLevel="0" collapsed="false">
      <c r="C50" s="1" t="n">
        <v>0</v>
      </c>
      <c r="D50" s="1" t="n">
        <v>1.5</v>
      </c>
      <c r="AC50" s="1" t="n">
        <v>0</v>
      </c>
      <c r="AD50" s="1" t="n">
        <v>1.5</v>
      </c>
    </row>
    <row r="51" customFormat="false" ht="12.75" hidden="false" customHeight="false" outlineLevel="0" collapsed="false">
      <c r="C51" s="1" t="n">
        <v>4</v>
      </c>
      <c r="D51" s="1" t="n">
        <v>16</v>
      </c>
      <c r="AC51" s="1" t="n">
        <v>4</v>
      </c>
      <c r="AD51" s="1" t="n">
        <v>16</v>
      </c>
    </row>
    <row r="52" customFormat="false" ht="12.75" hidden="false" customHeight="false" outlineLevel="0" collapsed="false">
      <c r="B52" s="1" t="s">
        <v>80</v>
      </c>
      <c r="C52" s="1" t="n">
        <v>0</v>
      </c>
      <c r="D52" s="1" t="n">
        <v>40</v>
      </c>
      <c r="AB52" s="1" t="s">
        <v>80</v>
      </c>
      <c r="AC52" s="1" t="n">
        <v>0</v>
      </c>
      <c r="AD52" s="1" t="n">
        <v>40</v>
      </c>
    </row>
    <row r="53" customFormat="false" ht="12.75" hidden="false" customHeight="false" outlineLevel="0" collapsed="false">
      <c r="C53" s="1" t="n">
        <v>38</v>
      </c>
      <c r="D53" s="1" t="n">
        <v>12</v>
      </c>
      <c r="AC53" s="1" t="n">
        <v>38</v>
      </c>
      <c r="AD53" s="1" t="n">
        <v>12.4</v>
      </c>
    </row>
    <row r="54" customFormat="false" ht="12.75" hidden="false" customHeight="false" outlineLevel="0" collapsed="false">
      <c r="C54" s="1" t="n">
        <v>32</v>
      </c>
      <c r="D54" s="1" t="n">
        <v>-6</v>
      </c>
      <c r="AC54" s="1" t="n">
        <v>32</v>
      </c>
      <c r="AD54" s="1" t="n">
        <v>-6</v>
      </c>
    </row>
    <row r="55" customFormat="false" ht="12.75" hidden="false" customHeight="false" outlineLevel="0" collapsed="false">
      <c r="C55" s="1" t="n">
        <v>4</v>
      </c>
      <c r="D55" s="1" t="n">
        <v>16</v>
      </c>
      <c r="AC55" s="1" t="n">
        <v>4</v>
      </c>
      <c r="AD55" s="1" t="n">
        <v>16</v>
      </c>
    </row>
    <row r="56" customFormat="false" ht="12.75" hidden="false" customHeight="false" outlineLevel="0" collapsed="false">
      <c r="C56" s="1" t="n">
        <v>0</v>
      </c>
      <c r="D56" s="1" t="n">
        <v>1.5</v>
      </c>
      <c r="AC56" s="1" t="n">
        <v>0</v>
      </c>
      <c r="AD56" s="1" t="n">
        <v>1.5</v>
      </c>
    </row>
    <row r="57" customFormat="false" ht="12.75" hidden="false" customHeight="false" outlineLevel="0" collapsed="false">
      <c r="C57" s="1" t="n">
        <v>0</v>
      </c>
      <c r="D57" s="1" t="n">
        <v>40</v>
      </c>
      <c r="AC57" s="1" t="n">
        <v>0</v>
      </c>
      <c r="AD57" s="1" t="n">
        <v>40</v>
      </c>
    </row>
    <row r="59" customFormat="false" ht="12.75" hidden="false" customHeight="false" outlineLevel="0" collapsed="false">
      <c r="B59" s="1" t="s">
        <v>81</v>
      </c>
      <c r="C59" s="1" t="n">
        <v>0</v>
      </c>
      <c r="D59" s="1" t="n">
        <v>24.5</v>
      </c>
      <c r="AB59" s="1" t="s">
        <v>81</v>
      </c>
      <c r="AC59" s="1" t="n">
        <v>0</v>
      </c>
      <c r="AD59" s="1" t="n">
        <v>24.5</v>
      </c>
    </row>
    <row r="60" customFormat="false" ht="12.75" hidden="false" customHeight="false" outlineLevel="0" collapsed="false">
      <c r="C60" s="1" t="n">
        <v>-1</v>
      </c>
      <c r="D60" s="1" t="n">
        <v>24.5</v>
      </c>
      <c r="AC60" s="1" t="n">
        <v>-1</v>
      </c>
      <c r="AD60" s="1" t="n">
        <v>24.5</v>
      </c>
    </row>
    <row r="61" customFormat="false" ht="12.75" hidden="false" customHeight="false" outlineLevel="0" collapsed="false">
      <c r="C61" s="1" t="n">
        <v>-1</v>
      </c>
      <c r="D61" s="1" t="n">
        <v>33</v>
      </c>
      <c r="AC61" s="1" t="n">
        <v>-1</v>
      </c>
      <c r="AD61" s="1" t="n">
        <v>33</v>
      </c>
    </row>
    <row r="62" customFormat="false" ht="12.75" hidden="false" customHeight="false" outlineLevel="0" collapsed="false">
      <c r="C62" s="1" t="n">
        <v>0</v>
      </c>
      <c r="D62" s="1" t="n">
        <v>33</v>
      </c>
      <c r="AC62" s="1" t="n">
        <v>0</v>
      </c>
      <c r="AD62" s="1" t="n">
        <v>33</v>
      </c>
    </row>
    <row r="63" customFormat="false" ht="12.75" hidden="false" customHeight="false" outlineLevel="0" collapsed="false">
      <c r="C63" s="1" t="n">
        <v>0</v>
      </c>
      <c r="D63" s="1" t="n">
        <v>24.5</v>
      </c>
      <c r="AC63" s="1" t="n">
        <v>0</v>
      </c>
      <c r="AD63" s="1" t="n">
        <v>24.5</v>
      </c>
    </row>
    <row r="65" customFormat="false" ht="12.75" hidden="false" customHeight="false" outlineLevel="0" collapsed="false">
      <c r="B65" s="1" t="s">
        <v>82</v>
      </c>
      <c r="C65" s="1" t="n">
        <v>0</v>
      </c>
      <c r="D65" s="1" t="n">
        <v>40</v>
      </c>
      <c r="AB65" s="1" t="s">
        <v>82</v>
      </c>
      <c r="AC65" s="1" t="n">
        <v>0</v>
      </c>
      <c r="AD65" s="1" t="n">
        <v>40</v>
      </c>
    </row>
    <row r="66" customFormat="false" ht="12.75" hidden="false" customHeight="false" outlineLevel="0" collapsed="false">
      <c r="C66" s="1" t="n">
        <v>-38</v>
      </c>
      <c r="D66" s="1" t="n">
        <v>12.4</v>
      </c>
      <c r="AC66" s="1" t="n">
        <v>-38</v>
      </c>
      <c r="AD66" s="1" t="n">
        <v>12.4</v>
      </c>
    </row>
    <row r="67" customFormat="false" ht="12.75" hidden="false" customHeight="false" outlineLevel="0" collapsed="false">
      <c r="C67" s="1" t="n">
        <v>-35</v>
      </c>
      <c r="D67" s="1" t="n">
        <v>3</v>
      </c>
      <c r="AC67" s="1" t="n">
        <v>-35</v>
      </c>
      <c r="AD67" s="1" t="n">
        <v>3</v>
      </c>
    </row>
    <row r="68" customFormat="false" ht="12.75" hidden="false" customHeight="false" outlineLevel="0" collapsed="false">
      <c r="C68" s="1" t="n">
        <v>0</v>
      </c>
      <c r="D68" s="1" t="n">
        <v>1.5</v>
      </c>
      <c r="AC68" s="1" t="n">
        <v>0</v>
      </c>
      <c r="AD68" s="1" t="n">
        <v>1.5</v>
      </c>
    </row>
    <row r="69" customFormat="false" ht="12.75" hidden="false" customHeight="false" outlineLevel="0" collapsed="false">
      <c r="C69" s="1" t="n">
        <v>0</v>
      </c>
      <c r="D69" s="1" t="n">
        <v>24.5</v>
      </c>
      <c r="AC69" s="1" t="n">
        <v>0</v>
      </c>
      <c r="AD69" s="1" t="n">
        <v>24.5</v>
      </c>
    </row>
    <row r="70" customFormat="false" ht="12.75" hidden="false" customHeight="false" outlineLevel="0" collapsed="false">
      <c r="C70" s="1" t="n">
        <v>-1</v>
      </c>
      <c r="D70" s="1" t="n">
        <v>24.5</v>
      </c>
      <c r="AC70" s="1" t="n">
        <v>-1</v>
      </c>
      <c r="AD70" s="1" t="n">
        <v>24.5</v>
      </c>
    </row>
    <row r="71" customFormat="false" ht="12.75" hidden="false" customHeight="false" outlineLevel="0" collapsed="false">
      <c r="C71" s="1" t="n">
        <v>-1</v>
      </c>
      <c r="D71" s="1" t="n">
        <v>33</v>
      </c>
      <c r="AC71" s="1" t="n">
        <v>-1</v>
      </c>
      <c r="AD71" s="1" t="n">
        <v>33</v>
      </c>
    </row>
    <row r="72" customFormat="false" ht="12.75" hidden="false" customHeight="false" outlineLevel="0" collapsed="false">
      <c r="C72" s="1" t="n">
        <v>0</v>
      </c>
      <c r="D72" s="1" t="n">
        <v>33</v>
      </c>
      <c r="AC72" s="1" t="n">
        <v>0</v>
      </c>
      <c r="AD72" s="1" t="n">
        <v>33</v>
      </c>
    </row>
    <row r="73" customFormat="false" ht="12.75" hidden="false" customHeight="false" outlineLevel="0" collapsed="false">
      <c r="C73" s="1" t="n">
        <v>0</v>
      </c>
      <c r="D73" s="1" t="n">
        <v>40</v>
      </c>
      <c r="AC73" s="1" t="n">
        <v>0</v>
      </c>
      <c r="AD73" s="1" t="n">
        <v>40</v>
      </c>
    </row>
    <row r="75" customFormat="false" ht="12.75" hidden="false" customHeight="false" outlineLevel="0" collapsed="false">
      <c r="B75" s="1" t="s">
        <v>83</v>
      </c>
      <c r="C75" s="1" t="n">
        <v>-35</v>
      </c>
      <c r="D75" s="1" t="n">
        <v>3</v>
      </c>
      <c r="AB75" s="1" t="s">
        <v>84</v>
      </c>
      <c r="AC75" s="1" t="n">
        <v>-21.5</v>
      </c>
      <c r="AD75" s="1" t="n">
        <v>-32.4</v>
      </c>
    </row>
    <row r="76" customFormat="false" ht="12.75" hidden="false" customHeight="false" outlineLevel="0" collapsed="false">
      <c r="B76" s="1" t="s">
        <v>85</v>
      </c>
      <c r="C76" s="1" t="n">
        <v>-22.5</v>
      </c>
      <c r="D76" s="1" t="n">
        <v>-32</v>
      </c>
      <c r="AB76" s="1" t="s">
        <v>86</v>
      </c>
      <c r="AC76" s="1" t="n">
        <v>-11</v>
      </c>
      <c r="AD76" s="1" t="n">
        <v>-8</v>
      </c>
    </row>
    <row r="77" customFormat="false" ht="12.75" hidden="false" customHeight="false" outlineLevel="0" collapsed="false">
      <c r="AC77" s="1" t="n">
        <v>-3.5</v>
      </c>
      <c r="AD77" s="1" t="n">
        <v>-3</v>
      </c>
    </row>
    <row r="78" customFormat="false" ht="12.75" hidden="false" customHeight="false" outlineLevel="0" collapsed="false">
      <c r="AC78" s="1" t="n">
        <v>0</v>
      </c>
      <c r="AD78" s="1" t="n">
        <v>-3</v>
      </c>
    </row>
    <row r="79" customFormat="false" ht="12.75" hidden="false" customHeight="false" outlineLevel="0" collapsed="false">
      <c r="AC79" s="1" t="n">
        <v>0</v>
      </c>
      <c r="AD79" s="1" t="n">
        <v>1.5</v>
      </c>
    </row>
    <row r="80" customFormat="false" ht="12.75" hidden="false" customHeight="false" outlineLevel="0" collapsed="false">
      <c r="AC80" s="1" t="n">
        <v>-35</v>
      </c>
      <c r="AD80" s="1" t="n">
        <v>3</v>
      </c>
    </row>
    <row r="81" customFormat="false" ht="12.75" hidden="false" customHeight="false" outlineLevel="0" collapsed="false">
      <c r="AC81" s="1" t="n">
        <v>-23.5</v>
      </c>
      <c r="AD81" s="1" t="n">
        <v>-32.4</v>
      </c>
    </row>
    <row r="82" customFormat="false" ht="12.75" hidden="false" customHeight="false" outlineLevel="0" collapsed="false">
      <c r="AC82" s="1" t="n">
        <v>-21.5</v>
      </c>
      <c r="AD82" s="1" t="n">
        <v>-32.4</v>
      </c>
    </row>
    <row r="112" customFormat="false" ht="12.75" hidden="false" customHeight="false" outlineLevel="0" collapsed="false">
      <c r="B112" s="35"/>
      <c r="C112" s="37"/>
      <c r="D112" s="37"/>
      <c r="E112" s="37"/>
      <c r="F112" s="37"/>
      <c r="G112" s="37"/>
      <c r="H112" s="37"/>
    </row>
    <row r="130" customFormat="false" ht="12.75" hidden="false" customHeight="false" outlineLevel="0" collapsed="false"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F131" s="38"/>
      <c r="G131" s="38"/>
      <c r="H131" s="38"/>
      <c r="I131" s="38"/>
      <c r="J131" s="38"/>
    </row>
    <row r="132" customFormat="false" ht="12.75" hidden="false" customHeight="false" outlineLevel="0" collapsed="false">
      <c r="F132" s="38"/>
      <c r="G132" s="38"/>
      <c r="H132" s="38"/>
      <c r="I132" s="38"/>
      <c r="J132" s="38"/>
    </row>
    <row r="133" customFormat="false" ht="12.75" hidden="false" customHeight="false" outlineLevel="0" collapsed="false"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F134" s="38"/>
      <c r="G134" s="38"/>
      <c r="H134" s="38"/>
      <c r="I134" s="38"/>
      <c r="J134" s="38"/>
    </row>
    <row r="135" customFormat="false" ht="12.75" hidden="false" customHeight="false" outlineLevel="0" collapsed="false">
      <c r="F135" s="38"/>
      <c r="G135" s="38"/>
      <c r="H135" s="38"/>
      <c r="I135" s="38"/>
      <c r="J135" s="38"/>
    </row>
    <row r="136" customFormat="false" ht="12.75" hidden="false" customHeight="false" outlineLevel="0" collapsed="false">
      <c r="F136" s="38"/>
      <c r="G136" s="38"/>
      <c r="H136" s="38"/>
      <c r="I136" s="38"/>
      <c r="J136" s="38"/>
    </row>
    <row r="137" customFormat="false" ht="12.75" hidden="false" customHeight="false" outlineLevel="0" collapsed="false">
      <c r="F137" s="38"/>
      <c r="G137" s="38"/>
      <c r="H137" s="38"/>
      <c r="I137" s="38"/>
      <c r="J137" s="38"/>
    </row>
    <row r="138" customFormat="false" ht="12.75" hidden="false" customHeight="false" outlineLevel="0" collapsed="false">
      <c r="F138" s="38"/>
      <c r="G138" s="38"/>
      <c r="H138" s="38"/>
      <c r="I138" s="38"/>
      <c r="J138" s="38"/>
    </row>
    <row r="139" customFormat="false" ht="12.75" hidden="false" customHeight="false" outlineLevel="0" collapsed="false">
      <c r="F139" s="38"/>
      <c r="G139" s="38"/>
      <c r="H139" s="38"/>
      <c r="I139" s="38"/>
      <c r="J139" s="38"/>
    </row>
  </sheetData>
  <sheetProtection sheet="true" password="a60f" selectLockedCells="true"/>
  <mergeCells count="1">
    <mergeCell ref="U17:A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7:51:03Z</dcterms:created>
  <dc:creator>Laurent Lamarre</dc:creator>
  <dc:description/>
  <dc:language>en-US</dc:language>
  <cp:lastModifiedBy>Duval, Michel</cp:lastModifiedBy>
  <cp:lastPrinted>2014-11-24T03:07:44Z</cp:lastPrinted>
  <dcterms:modified xsi:type="dcterms:W3CDTF">2018-08-23T19:05:08Z</dcterms:modified>
  <cp:revision>0</cp:revision>
  <dc:subject/>
  <dc:title/>
</cp:coreProperties>
</file>