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ode 1 - Bridge 1 - Bridge 2 - Bridge 3 - Bridge 4 - Node 2</t>
  </si>
  <si>
    <t xml:space="preserve">PHY TX</t>
  </si>
  <si>
    <t xml:space="preserve">Bridge RX</t>
  </si>
  <si>
    <t xml:space="preserve">Bridge Fwd</t>
  </si>
  <si>
    <t xml:space="preserve">Bridge RX Cut-Thru</t>
  </si>
  <si>
    <t xml:space="preserve">PHY RX</t>
  </si>
  <si>
    <t xml:space="preserve">Bridge TX</t>
  </si>
  <si>
    <t xml:space="preserve">Bridge Preempt Delay: 64~127 bytes</t>
  </si>
  <si>
    <t xml:space="preserve">&lt;--DO NOT USE ---&gt; </t>
  </si>
  <si>
    <t xml:space="preserve">&lt;--- WC Preempt --&gt;</t>
  </si>
  <si>
    <t xml:space="preserve">&lt;-- Preempt + Cut-Thru-&gt;</t>
  </si>
  <si>
    <t xml:space="preserve">St &amp; Fwd 64</t>
  </si>
  <si>
    <t xml:space="preserve">Sum</t>
  </si>
  <si>
    <t xml:space="preserve">S Fwd 127</t>
  </si>
  <si>
    <t xml:space="preserve">cut-thru</t>
  </si>
  <si>
    <t xml:space="preserve">sum</t>
  </si>
  <si>
    <t xml:space="preserve">Node 1 TX</t>
  </si>
  <si>
    <t xml:space="preserve">Bridge 1 RX</t>
  </si>
  <si>
    <t xml:space="preserve">Bridge Preempt delay</t>
  </si>
  <si>
    <t xml:space="preserve">IPG</t>
  </si>
  <si>
    <t xml:space="preserve">Bridge 1 TX</t>
  </si>
  <si>
    <t xml:space="preserve">* Bridge fwding delay in parallel w/ preempt delay</t>
  </si>
  <si>
    <t xml:space="preserve">Bridge 2 RX</t>
  </si>
  <si>
    <t xml:space="preserve">Bridge 2 TX</t>
  </si>
  <si>
    <t xml:space="preserve">Bridge 3 RX</t>
  </si>
  <si>
    <t xml:space="preserve">Bridge 3 TX</t>
  </si>
  <si>
    <t xml:space="preserve">Bridge 4 RX</t>
  </si>
  <si>
    <t xml:space="preserve">Bridge 4 TX</t>
  </si>
  <si>
    <t xml:space="preserve">Note 2 R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42"/>
    <col collapsed="false" customWidth="true" hidden="false" outlineLevel="0" max="4" min="4" style="0" width="11.13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 t="n">
        <v>0.02</v>
      </c>
      <c r="D2" s="2" t="s">
        <v>2</v>
      </c>
      <c r="E2" s="3" t="n">
        <v>12.64</v>
      </c>
      <c r="F2" s="4" t="s">
        <v>3</v>
      </c>
      <c r="G2" s="5" t="n">
        <v>0</v>
      </c>
      <c r="H2" s="6" t="s">
        <v>4</v>
      </c>
      <c r="I2" s="6"/>
      <c r="J2" s="6" t="n">
        <f aca="false">64*8*0.01</f>
        <v>5.12</v>
      </c>
      <c r="K2" s="7"/>
    </row>
    <row r="3" customFormat="false" ht="15.75" hidden="false" customHeight="false" outlineLevel="0" collapsed="false">
      <c r="B3" s="8" t="s">
        <v>5</v>
      </c>
      <c r="C3" s="9" t="n">
        <v>0.02</v>
      </c>
      <c r="D3" s="8" t="s">
        <v>6</v>
      </c>
      <c r="E3" s="9" t="n">
        <v>10.24</v>
      </c>
      <c r="F3" s="10" t="s">
        <v>7</v>
      </c>
      <c r="G3" s="11"/>
      <c r="H3" s="12"/>
      <c r="I3" s="12"/>
      <c r="J3" s="12" t="n">
        <f aca="false">64*8*0.01</f>
        <v>5.12</v>
      </c>
      <c r="K3" s="13" t="n">
        <f aca="false">127*8*0.01</f>
        <v>10.16</v>
      </c>
    </row>
    <row r="4" customFormat="false" ht="15" hidden="false" customHeight="false" outlineLevel="0" collapsed="false">
      <c r="B4" s="14"/>
      <c r="C4" s="9"/>
      <c r="D4" s="14"/>
      <c r="E4" s="9"/>
      <c r="F4" s="15"/>
      <c r="G4" s="9"/>
      <c r="H4" s="9"/>
      <c r="I4" s="9"/>
      <c r="J4" s="9"/>
      <c r="K4" s="9"/>
    </row>
    <row r="5" customFormat="false" ht="15.75" hidden="false" customHeight="false" outlineLevel="0" collapsed="false">
      <c r="B5" s="16" t="s">
        <v>8</v>
      </c>
      <c r="C5" s="17"/>
      <c r="D5" s="14" t="s">
        <v>9</v>
      </c>
      <c r="E5" s="9"/>
      <c r="F5" s="15" t="s">
        <v>10</v>
      </c>
      <c r="G5" s="9"/>
      <c r="H5" s="9"/>
      <c r="I5" s="9"/>
      <c r="J5" s="9"/>
      <c r="K5" s="9"/>
    </row>
    <row r="6" customFormat="false" ht="15" hidden="false" customHeight="false" outlineLevel="0" collapsed="false">
      <c r="B6" s="18" t="s">
        <v>11</v>
      </c>
      <c r="C6" s="19" t="s">
        <v>12</v>
      </c>
      <c r="D6" s="4" t="s">
        <v>13</v>
      </c>
      <c r="E6" s="20" t="s">
        <v>12</v>
      </c>
      <c r="F6" s="21" t="s">
        <v>14</v>
      </c>
      <c r="G6" s="20" t="s">
        <v>15</v>
      </c>
    </row>
    <row r="7" customFormat="false" ht="15" hidden="false" customHeight="false" outlineLevel="0" collapsed="false">
      <c r="A7" s="0" t="s">
        <v>16</v>
      </c>
      <c r="B7" s="22" t="n">
        <v>0</v>
      </c>
      <c r="C7" s="23" t="n">
        <v>0</v>
      </c>
      <c r="D7" s="24" t="n">
        <v>0</v>
      </c>
      <c r="E7" s="25" t="n">
        <v>0</v>
      </c>
      <c r="F7" s="26" t="n">
        <v>0</v>
      </c>
      <c r="G7" s="25" t="n">
        <v>0</v>
      </c>
    </row>
    <row r="8" customFormat="false" ht="15" hidden="false" customHeight="false" outlineLevel="0" collapsed="false">
      <c r="A8" s="0" t="s">
        <v>1</v>
      </c>
      <c r="B8" s="22" t="n">
        <f aca="false">$C$2</f>
        <v>0.02</v>
      </c>
      <c r="C8" s="23" t="n">
        <f aca="false">B8+C7</f>
        <v>0.02</v>
      </c>
      <c r="D8" s="24" t="n">
        <f aca="false">$C$2</f>
        <v>0.02</v>
      </c>
      <c r="E8" s="25" t="n">
        <f aca="false">D8+E7</f>
        <v>0.02</v>
      </c>
      <c r="F8" s="26" t="n">
        <f aca="false">$C$2</f>
        <v>0.02</v>
      </c>
      <c r="G8" s="25" t="n">
        <f aca="false">F8+G7</f>
        <v>0.02</v>
      </c>
    </row>
    <row r="9" customFormat="false" ht="15" hidden="false" customHeight="false" outlineLevel="0" collapsed="false">
      <c r="A9" s="27" t="s">
        <v>5</v>
      </c>
      <c r="B9" s="22" t="n">
        <f aca="false">$C$3</f>
        <v>0.02</v>
      </c>
      <c r="C9" s="23" t="n">
        <f aca="false">B9+C8</f>
        <v>0.04</v>
      </c>
      <c r="D9" s="24" t="n">
        <f aca="false">$C$3</f>
        <v>0.02</v>
      </c>
      <c r="E9" s="25" t="n">
        <f aca="false">D9+E8</f>
        <v>0.04</v>
      </c>
      <c r="F9" s="26" t="n">
        <f aca="false">$C$3</f>
        <v>0.02</v>
      </c>
      <c r="G9" s="25" t="n">
        <f aca="false">F9+G8</f>
        <v>0.04</v>
      </c>
    </row>
    <row r="10" customFormat="false" ht="15" hidden="false" customHeight="false" outlineLevel="0" collapsed="false">
      <c r="A10" s="27" t="s">
        <v>17</v>
      </c>
      <c r="B10" s="22" t="n">
        <f aca="false">$E$2</f>
        <v>12.64</v>
      </c>
      <c r="C10" s="23" t="n">
        <f aca="false">B10+C9</f>
        <v>12.68</v>
      </c>
      <c r="D10" s="24" t="n">
        <f aca="false">$E$2</f>
        <v>12.64</v>
      </c>
      <c r="E10" s="25" t="n">
        <f aca="false">D10+E9</f>
        <v>12.68</v>
      </c>
      <c r="F10" s="26" t="n">
        <f aca="false">$J$2</f>
        <v>5.12</v>
      </c>
      <c r="G10" s="25" t="n">
        <f aca="false">F10+G9</f>
        <v>5.16</v>
      </c>
    </row>
    <row r="11" customFormat="false" ht="15" hidden="false" customHeight="false" outlineLevel="0" collapsed="false">
      <c r="A11" s="27" t="s">
        <v>18</v>
      </c>
      <c r="B11" s="22" t="n">
        <f aca="false">64*8*0.01</f>
        <v>5.12</v>
      </c>
      <c r="C11" s="23" t="n">
        <f aca="false">B11+C10</f>
        <v>17.8</v>
      </c>
      <c r="D11" s="24" t="n">
        <f aca="false">$K$3</f>
        <v>10.16</v>
      </c>
      <c r="E11" s="25" t="n">
        <f aca="false">D11+E10</f>
        <v>22.84</v>
      </c>
      <c r="F11" s="26" t="n">
        <f aca="false">$K$3</f>
        <v>10.16</v>
      </c>
      <c r="G11" s="25" t="n">
        <f aca="false">F11+G10</f>
        <v>15.32</v>
      </c>
    </row>
    <row r="12" customFormat="false" ht="15" hidden="false" customHeight="false" outlineLevel="0" collapsed="false">
      <c r="A12" s="27" t="s">
        <v>19</v>
      </c>
      <c r="B12" s="22" t="n">
        <v>0.96</v>
      </c>
      <c r="C12" s="23" t="n">
        <f aca="false">B12+C11</f>
        <v>18.76</v>
      </c>
      <c r="D12" s="24" t="n">
        <v>0.96</v>
      </c>
      <c r="E12" s="25" t="n">
        <f aca="false">D12+E11</f>
        <v>23.8</v>
      </c>
      <c r="F12" s="26" t="n">
        <v>0.96</v>
      </c>
      <c r="G12" s="25" t="n">
        <f aca="false">F12+G11</f>
        <v>16.28</v>
      </c>
    </row>
    <row r="13" customFormat="false" ht="15" hidden="false" customHeight="false" outlineLevel="0" collapsed="false">
      <c r="A13" s="27" t="s">
        <v>20</v>
      </c>
      <c r="B13" s="22" t="n">
        <v>0</v>
      </c>
      <c r="C13" s="23" t="n">
        <f aca="false">B13+C12</f>
        <v>18.76</v>
      </c>
      <c r="D13" s="24" t="n">
        <v>0</v>
      </c>
      <c r="E13" s="25" t="n">
        <f aca="false">D13+E12</f>
        <v>23.8</v>
      </c>
      <c r="F13" s="26" t="n">
        <v>0</v>
      </c>
      <c r="G13" s="25" t="n">
        <f aca="false">F13+G12</f>
        <v>16.28</v>
      </c>
      <c r="H13" s="0" t="s">
        <v>21</v>
      </c>
    </row>
    <row r="14" customFormat="false" ht="15" hidden="false" customHeight="false" outlineLevel="0" collapsed="false">
      <c r="A14" s="27" t="s">
        <v>1</v>
      </c>
      <c r="B14" s="22" t="n">
        <f aca="false">$C$2</f>
        <v>0.02</v>
      </c>
      <c r="C14" s="23" t="n">
        <f aca="false">B14+C13</f>
        <v>18.78</v>
      </c>
      <c r="D14" s="24" t="n">
        <f aca="false">$C$2</f>
        <v>0.02</v>
      </c>
      <c r="E14" s="25" t="n">
        <f aca="false">D14+E13</f>
        <v>23.82</v>
      </c>
      <c r="F14" s="26" t="n">
        <f aca="false">$C$2</f>
        <v>0.02</v>
      </c>
      <c r="G14" s="25" t="n">
        <f aca="false">F14+G13</f>
        <v>16.3</v>
      </c>
    </row>
    <row r="15" customFormat="false" ht="15" hidden="false" customHeight="false" outlineLevel="0" collapsed="false">
      <c r="A15" s="28" t="s">
        <v>5</v>
      </c>
      <c r="B15" s="22" t="n">
        <f aca="false">$C$3</f>
        <v>0.02</v>
      </c>
      <c r="C15" s="23" t="n">
        <f aca="false">B15+C14</f>
        <v>18.8</v>
      </c>
      <c r="D15" s="24" t="n">
        <f aca="false">$C$3</f>
        <v>0.02</v>
      </c>
      <c r="E15" s="25" t="n">
        <f aca="false">D15+E14</f>
        <v>23.84</v>
      </c>
      <c r="F15" s="26" t="n">
        <f aca="false">$C$3</f>
        <v>0.02</v>
      </c>
      <c r="G15" s="25" t="n">
        <f aca="false">F15+G14</f>
        <v>16.32</v>
      </c>
    </row>
    <row r="16" customFormat="false" ht="15" hidden="false" customHeight="false" outlineLevel="0" collapsed="false">
      <c r="A16" s="28" t="s">
        <v>22</v>
      </c>
      <c r="B16" s="22" t="n">
        <f aca="false">$E$2</f>
        <v>12.64</v>
      </c>
      <c r="C16" s="23" t="n">
        <f aca="false">B16+C15</f>
        <v>31.44</v>
      </c>
      <c r="D16" s="29" t="n">
        <f aca="false">$E$2</f>
        <v>12.64</v>
      </c>
      <c r="E16" s="30" t="n">
        <f aca="false">D16+E15</f>
        <v>36.48</v>
      </c>
      <c r="F16" s="31" t="n">
        <f aca="false">$J$2</f>
        <v>5.12</v>
      </c>
      <c r="G16" s="30" t="n">
        <f aca="false">F16+G15</f>
        <v>21.44</v>
      </c>
    </row>
    <row r="17" customFormat="false" ht="15" hidden="false" customHeight="false" outlineLevel="0" collapsed="false">
      <c r="A17" s="28" t="s">
        <v>18</v>
      </c>
      <c r="B17" s="22" t="n">
        <f aca="false">64*8*0.01</f>
        <v>5.12</v>
      </c>
      <c r="C17" s="23" t="n">
        <f aca="false">B17+C16</f>
        <v>36.56</v>
      </c>
      <c r="D17" s="29" t="n">
        <f aca="false">$K$3</f>
        <v>10.16</v>
      </c>
      <c r="E17" s="30" t="n">
        <f aca="false">D17+E16</f>
        <v>46.64</v>
      </c>
      <c r="F17" s="31" t="n">
        <f aca="false">$K$3</f>
        <v>10.16</v>
      </c>
      <c r="G17" s="30" t="n">
        <f aca="false">F17+G16</f>
        <v>31.6</v>
      </c>
    </row>
    <row r="18" customFormat="false" ht="15" hidden="false" customHeight="false" outlineLevel="0" collapsed="false">
      <c r="A18" s="28" t="s">
        <v>19</v>
      </c>
      <c r="B18" s="22" t="n">
        <v>0.96</v>
      </c>
      <c r="C18" s="23" t="n">
        <f aca="false">B18+C17</f>
        <v>37.52</v>
      </c>
      <c r="D18" s="24" t="n">
        <v>0.96</v>
      </c>
      <c r="E18" s="25" t="n">
        <f aca="false">D18+E17</f>
        <v>47.6</v>
      </c>
      <c r="F18" s="26" t="n">
        <v>0.96</v>
      </c>
      <c r="G18" s="25" t="n">
        <f aca="false">F18+G17</f>
        <v>32.56</v>
      </c>
    </row>
    <row r="19" customFormat="false" ht="15" hidden="false" customHeight="false" outlineLevel="0" collapsed="false">
      <c r="A19" s="28" t="s">
        <v>23</v>
      </c>
      <c r="B19" s="22" t="n">
        <v>0</v>
      </c>
      <c r="C19" s="23" t="n">
        <f aca="false">B19+C18</f>
        <v>37.52</v>
      </c>
      <c r="D19" s="24" t="n">
        <v>0</v>
      </c>
      <c r="E19" s="25" t="n">
        <f aca="false">D19+E18</f>
        <v>47.6</v>
      </c>
      <c r="F19" s="26" t="n">
        <v>0</v>
      </c>
      <c r="G19" s="25" t="n">
        <f aca="false">F19+G18</f>
        <v>32.56</v>
      </c>
    </row>
    <row r="20" customFormat="false" ht="15" hidden="false" customHeight="false" outlineLevel="0" collapsed="false">
      <c r="A20" s="28" t="s">
        <v>1</v>
      </c>
      <c r="B20" s="22" t="n">
        <f aca="false">$C$2</f>
        <v>0.02</v>
      </c>
      <c r="C20" s="23" t="n">
        <f aca="false">B20+C19</f>
        <v>37.54</v>
      </c>
      <c r="D20" s="24" t="n">
        <f aca="false">$C$2</f>
        <v>0.02</v>
      </c>
      <c r="E20" s="25" t="n">
        <f aca="false">D20+E19</f>
        <v>47.62</v>
      </c>
      <c r="F20" s="26" t="n">
        <f aca="false">$C$2</f>
        <v>0.02</v>
      </c>
      <c r="G20" s="25" t="n">
        <f aca="false">F20+G19</f>
        <v>32.58</v>
      </c>
    </row>
    <row r="21" customFormat="false" ht="15" hidden="false" customHeight="false" outlineLevel="0" collapsed="false">
      <c r="A21" s="27" t="s">
        <v>5</v>
      </c>
      <c r="B21" s="22" t="n">
        <f aca="false">$C$3</f>
        <v>0.02</v>
      </c>
      <c r="C21" s="23" t="n">
        <f aca="false">B21+C20</f>
        <v>37.56</v>
      </c>
      <c r="D21" s="24" t="n">
        <f aca="false">$C$3</f>
        <v>0.02</v>
      </c>
      <c r="E21" s="25" t="n">
        <f aca="false">D21+E20</f>
        <v>47.64</v>
      </c>
      <c r="F21" s="26" t="n">
        <f aca="false">$C$3</f>
        <v>0.02</v>
      </c>
      <c r="G21" s="25" t="n">
        <f aca="false">F21+G20</f>
        <v>32.6</v>
      </c>
      <c r="J21" s="32"/>
    </row>
    <row r="22" customFormat="false" ht="15" hidden="false" customHeight="false" outlineLevel="0" collapsed="false">
      <c r="A22" s="27" t="s">
        <v>24</v>
      </c>
      <c r="B22" s="22" t="n">
        <f aca="false">$E$2</f>
        <v>12.64</v>
      </c>
      <c r="C22" s="23" t="n">
        <f aca="false">B22+C21</f>
        <v>50.2</v>
      </c>
      <c r="D22" s="29" t="n">
        <f aca="false">$E$2</f>
        <v>12.64</v>
      </c>
      <c r="E22" s="30" t="n">
        <f aca="false">D22+E21</f>
        <v>60.28</v>
      </c>
      <c r="F22" s="31" t="n">
        <f aca="false">$J$2</f>
        <v>5.12</v>
      </c>
      <c r="G22" s="30" t="n">
        <f aca="false">F22+G21</f>
        <v>37.72</v>
      </c>
    </row>
    <row r="23" customFormat="false" ht="15" hidden="false" customHeight="false" outlineLevel="0" collapsed="false">
      <c r="A23" s="27" t="s">
        <v>18</v>
      </c>
      <c r="B23" s="22" t="n">
        <f aca="false">64*8*0.01</f>
        <v>5.12</v>
      </c>
      <c r="C23" s="23" t="n">
        <f aca="false">B23+C22</f>
        <v>55.32</v>
      </c>
      <c r="D23" s="29" t="n">
        <f aca="false">$K$3</f>
        <v>10.16</v>
      </c>
      <c r="E23" s="30" t="n">
        <f aca="false">D23+E22</f>
        <v>70.44</v>
      </c>
      <c r="F23" s="31" t="n">
        <f aca="false">$K$3</f>
        <v>10.16</v>
      </c>
      <c r="G23" s="30" t="n">
        <f aca="false">F23+G22</f>
        <v>47.88</v>
      </c>
    </row>
    <row r="24" customFormat="false" ht="15" hidden="false" customHeight="false" outlineLevel="0" collapsed="false">
      <c r="A24" s="27" t="s">
        <v>19</v>
      </c>
      <c r="B24" s="22" t="n">
        <v>0.96</v>
      </c>
      <c r="C24" s="23" t="n">
        <f aca="false">B24+C23</f>
        <v>56.28</v>
      </c>
      <c r="D24" s="33" t="n">
        <v>0.96</v>
      </c>
      <c r="E24" s="34" t="n">
        <f aca="false">D24+E23</f>
        <v>71.4</v>
      </c>
      <c r="F24" s="35" t="n">
        <v>0.96</v>
      </c>
      <c r="G24" s="34" t="n">
        <f aca="false">F24+G23</f>
        <v>48.84</v>
      </c>
    </row>
    <row r="25" customFormat="false" ht="15" hidden="false" customHeight="false" outlineLevel="0" collapsed="false">
      <c r="A25" s="27" t="s">
        <v>25</v>
      </c>
      <c r="B25" s="22" t="n">
        <v>0</v>
      </c>
      <c r="C25" s="23" t="n">
        <f aca="false">B25+C24</f>
        <v>56.28</v>
      </c>
      <c r="D25" s="24" t="n">
        <v>0</v>
      </c>
      <c r="E25" s="25" t="n">
        <f aca="false">D25+E24</f>
        <v>71.4</v>
      </c>
      <c r="F25" s="26" t="n">
        <v>0</v>
      </c>
      <c r="G25" s="25" t="n">
        <f aca="false">F25+G24</f>
        <v>48.84</v>
      </c>
    </row>
    <row r="26" customFormat="false" ht="15" hidden="false" customHeight="false" outlineLevel="0" collapsed="false">
      <c r="A26" s="27" t="s">
        <v>1</v>
      </c>
      <c r="B26" s="22" t="n">
        <f aca="false">$C$2</f>
        <v>0.02</v>
      </c>
      <c r="C26" s="23" t="n">
        <f aca="false">B26+C25</f>
        <v>56.3</v>
      </c>
      <c r="D26" s="24" t="n">
        <f aca="false">$C$2</f>
        <v>0.02</v>
      </c>
      <c r="E26" s="25" t="n">
        <f aca="false">D26+E25</f>
        <v>71.42</v>
      </c>
      <c r="F26" s="26" t="n">
        <f aca="false">$C$2</f>
        <v>0.02</v>
      </c>
      <c r="G26" s="25" t="n">
        <f aca="false">F26+G25</f>
        <v>48.86</v>
      </c>
    </row>
    <row r="27" customFormat="false" ht="15" hidden="false" customHeight="false" outlineLevel="0" collapsed="false">
      <c r="A27" s="1" t="s">
        <v>5</v>
      </c>
      <c r="B27" s="22" t="n">
        <f aca="false">$C$3</f>
        <v>0.02</v>
      </c>
      <c r="C27" s="23" t="n">
        <f aca="false">B27+C26</f>
        <v>56.32</v>
      </c>
      <c r="D27" s="24" t="n">
        <f aca="false">$C$3</f>
        <v>0.02</v>
      </c>
      <c r="E27" s="25" t="n">
        <f aca="false">D27+E26</f>
        <v>71.44</v>
      </c>
      <c r="F27" s="26" t="n">
        <f aca="false">$C$3</f>
        <v>0.02</v>
      </c>
      <c r="G27" s="25" t="n">
        <f aca="false">F27+G26</f>
        <v>48.88</v>
      </c>
    </row>
    <row r="28" customFormat="false" ht="15" hidden="false" customHeight="false" outlineLevel="0" collapsed="false">
      <c r="A28" s="1" t="s">
        <v>26</v>
      </c>
      <c r="B28" s="22" t="n">
        <f aca="false">$E$2</f>
        <v>12.64</v>
      </c>
      <c r="C28" s="23" t="n">
        <f aca="false">B28+C27</f>
        <v>68.96</v>
      </c>
      <c r="D28" s="29" t="n">
        <f aca="false">$E$2</f>
        <v>12.64</v>
      </c>
      <c r="E28" s="30" t="n">
        <f aca="false">D28+E27</f>
        <v>84.08</v>
      </c>
      <c r="F28" s="31" t="n">
        <f aca="false">$J$2</f>
        <v>5.12</v>
      </c>
      <c r="G28" s="30" t="n">
        <f aca="false">F28+G27</f>
        <v>54</v>
      </c>
    </row>
    <row r="29" customFormat="false" ht="15" hidden="false" customHeight="false" outlineLevel="0" collapsed="false">
      <c r="A29" s="1" t="s">
        <v>18</v>
      </c>
      <c r="B29" s="22" t="n">
        <f aca="false">64*8*0.01</f>
        <v>5.12</v>
      </c>
      <c r="C29" s="23" t="n">
        <f aca="false">B29+C28</f>
        <v>74.08</v>
      </c>
      <c r="D29" s="29" t="n">
        <f aca="false">$K$3</f>
        <v>10.16</v>
      </c>
      <c r="E29" s="30" t="n">
        <f aca="false">D29+E28</f>
        <v>94.24</v>
      </c>
      <c r="F29" s="31" t="n">
        <f aca="false">$K$3</f>
        <v>10.16</v>
      </c>
      <c r="G29" s="30" t="n">
        <f aca="false">F29+G28</f>
        <v>64.16</v>
      </c>
    </row>
    <row r="30" customFormat="false" ht="15" hidden="false" customHeight="false" outlineLevel="0" collapsed="false">
      <c r="A30" s="1" t="s">
        <v>19</v>
      </c>
      <c r="B30" s="22" t="n">
        <v>0.96</v>
      </c>
      <c r="C30" s="23" t="n">
        <f aca="false">B30+C29</f>
        <v>75.04</v>
      </c>
      <c r="D30" s="33" t="n">
        <v>0.96</v>
      </c>
      <c r="E30" s="34" t="n">
        <f aca="false">D30+E29</f>
        <v>95.2</v>
      </c>
      <c r="F30" s="35" t="n">
        <v>0.96</v>
      </c>
      <c r="G30" s="34" t="n">
        <f aca="false">F30+G29</f>
        <v>65.12</v>
      </c>
    </row>
    <row r="31" customFormat="false" ht="15" hidden="false" customHeight="false" outlineLevel="0" collapsed="false">
      <c r="A31" s="1" t="s">
        <v>27</v>
      </c>
      <c r="B31" s="22" t="n">
        <v>0</v>
      </c>
      <c r="C31" s="23" t="n">
        <f aca="false">B31+C30</f>
        <v>75.04</v>
      </c>
      <c r="D31" s="24" t="n">
        <v>0</v>
      </c>
      <c r="E31" s="25" t="n">
        <f aca="false">D31+E30</f>
        <v>95.2</v>
      </c>
      <c r="F31" s="26" t="n">
        <v>0</v>
      </c>
      <c r="G31" s="25" t="n">
        <f aca="false">F31+G30</f>
        <v>65.12</v>
      </c>
    </row>
    <row r="32" customFormat="false" ht="15" hidden="false" customHeight="false" outlineLevel="0" collapsed="false">
      <c r="A32" s="1" t="s">
        <v>1</v>
      </c>
      <c r="B32" s="22" t="n">
        <f aca="false">$C$2</f>
        <v>0.02</v>
      </c>
      <c r="C32" s="23" t="n">
        <f aca="false">B32+C31</f>
        <v>75.06</v>
      </c>
      <c r="D32" s="24" t="n">
        <f aca="false">$C$2</f>
        <v>0.02</v>
      </c>
      <c r="E32" s="25" t="n">
        <f aca="false">D32+E31</f>
        <v>95.22</v>
      </c>
      <c r="F32" s="26" t="n">
        <f aca="false">$C$2</f>
        <v>0.02</v>
      </c>
      <c r="G32" s="25" t="n">
        <f aca="false">F32+G31</f>
        <v>65.14</v>
      </c>
    </row>
    <row r="33" customFormat="false" ht="15" hidden="false" customHeight="false" outlineLevel="0" collapsed="false">
      <c r="A33" s="27" t="s">
        <v>5</v>
      </c>
      <c r="B33" s="22" t="n">
        <f aca="false">$C$3</f>
        <v>0.02</v>
      </c>
      <c r="C33" s="23" t="n">
        <f aca="false">B33+C32</f>
        <v>75.08</v>
      </c>
      <c r="D33" s="24" t="n">
        <f aca="false">$C$3</f>
        <v>0.02</v>
      </c>
      <c r="E33" s="25" t="n">
        <f aca="false">D33+E32</f>
        <v>95.24</v>
      </c>
      <c r="F33" s="26" t="n">
        <f aca="false">$C$2</f>
        <v>0.02</v>
      </c>
      <c r="G33" s="25" t="n">
        <f aca="false">F33+G32</f>
        <v>65.16</v>
      </c>
    </row>
    <row r="34" customFormat="false" ht="15.75" hidden="false" customHeight="false" outlineLevel="0" collapsed="false">
      <c r="A34" s="27" t="s">
        <v>28</v>
      </c>
      <c r="B34" s="36" t="n">
        <f aca="false">$E$2</f>
        <v>12.64</v>
      </c>
      <c r="C34" s="37" t="n">
        <f aca="false">B34+C32</f>
        <v>87.7</v>
      </c>
      <c r="D34" s="38" t="n">
        <f aca="false">$E$2</f>
        <v>12.64</v>
      </c>
      <c r="E34" s="13" t="n">
        <f aca="false">D34+E32</f>
        <v>107.86</v>
      </c>
      <c r="F34" s="38" t="n">
        <f aca="false">$E$2</f>
        <v>12.64</v>
      </c>
      <c r="G34" s="13" t="n">
        <f aca="false">F34+G32</f>
        <v>77.78</v>
      </c>
    </row>
    <row r="35" customFormat="false" ht="15.75" hidden="false" customHeight="false" outlineLevel="0" collapsed="false">
      <c r="A35" s="27" t="s">
        <v>19</v>
      </c>
      <c r="B35" s="36" t="n">
        <f aca="false">0.96</f>
        <v>0.96</v>
      </c>
      <c r="C35" s="39" t="n">
        <f aca="false">C34+B35</f>
        <v>88.66</v>
      </c>
      <c r="D35" s="38" t="n">
        <f aca="false">0.96</f>
        <v>0.96</v>
      </c>
      <c r="E35" s="40" t="n">
        <f aca="false">E34+D35</f>
        <v>108.82</v>
      </c>
      <c r="F35" s="38" t="n">
        <f aca="false">0.96</f>
        <v>0.96</v>
      </c>
      <c r="G35" s="40" t="n">
        <f aca="false">F35+G33</f>
        <v>66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9:49:45Z</dcterms:created>
  <dc:creator>Yong Kim</dc:creator>
  <dc:description/>
  <dc:language>en-US</dc:language>
  <cp:lastModifiedBy>Yong Kim</cp:lastModifiedBy>
  <dcterms:modified xsi:type="dcterms:W3CDTF">2011-11-09T21:56:24Z</dcterms:modified>
  <cp:revision>0</cp:revision>
  <dc:subject/>
  <dc:title/>
</cp:coreProperties>
</file>