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5</definedName>
    <definedName function="false" hidden="false" localSheetId="1" name="_xlnm.Print_Area" vbProcedure="false">Objectives!$A$1:$B$10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1</definedName>
    <definedName function="false" hidden="false" localSheetId="2" name="_Parse_In" vbProcedure="false">Monday!$A$22:$A$44</definedName>
    <definedName function="false" hidden="false" localSheetId="2" name="_Parse_Out" vbProcedure="false">Monday!$A$46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6">
  <si>
    <t xml:space="preserve">R0</t>
  </si>
  <si>
    <t xml:space="preserve">21st IEEE 802.15 WPAN MEETING</t>
  </si>
  <si>
    <t xml:space="preserve">Hyatt Regency, Koloa, Kaui</t>
  </si>
  <si>
    <t xml:space="preserve">November 11-1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Comment Database Generate and Analysis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4 OBJECTIVES FOR THIS MEETING:   (Ref: 00127r8)</t>
  </si>
  <si>
    <t xml:space="preserve">1. Sponsor BALLOT COMMENT RESOLUTION</t>
  </si>
  <si>
    <t xml:space="preserve">2. UPDATE DRAFT AS REQUIRED</t>
  </si>
  <si>
    <t xml:space="preserve">3. OBTAIN APPROVAL TO GO TO SPONSOR BALLOT Recirculation!</t>
  </si>
  <si>
    <t xml:space="preserve">4. Call for interest in follow-on projects such as UWB, bridge to TG3, etc.</t>
  </si>
  <si>
    <t xml:space="preserve">AGENDA  IEEE 802.15 TG3 WPAN MEETING</t>
  </si>
  <si>
    <t xml:space="preserve">Monday, November 11,  2002</t>
  </si>
  <si>
    <t xml:space="preserve">START TIME</t>
  </si>
  <si>
    <t xml:space="preserve">II</t>
  </si>
  <si>
    <t xml:space="preserve">MEETING CALLED TO ORDER (AD HOC)</t>
  </si>
  <si>
    <t xml:space="preserve">Heile</t>
  </si>
  <si>
    <t xml:space="preserve">DT</t>
  </si>
  <si>
    <t xml:space="preserve">D17 COMMENT ANALYSIS</t>
  </si>
  <si>
    <t xml:space="preserve"> -</t>
  </si>
  <si>
    <t xml:space="preserve">Kinney</t>
  </si>
  <si>
    <t xml:space="preserve">MI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2, 2002</t>
  </si>
  <si>
    <t xml:space="preserve">*</t>
  </si>
  <si>
    <t xml:space="preserve">MEETING CALLED TO ORDER</t>
  </si>
  <si>
    <t xml:space="preserve">Category  (* = consent agenda)</t>
  </si>
  <si>
    <t xml:space="preserve">4.1</t>
  </si>
  <si>
    <t xml:space="preserve">D17 Sponsor Ballot Comment Resolution</t>
  </si>
  <si>
    <t xml:space="preserve">4.3</t>
  </si>
  <si>
    <t xml:space="preserve">RECESS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TG4 BUSINESS</t>
  </si>
  <si>
    <t xml:space="preserve">7.2</t>
  </si>
  <si>
    <t xml:space="preserve">Wednesday, November 13, 2002</t>
  </si>
  <si>
    <t xml:space="preserve">Hiele</t>
  </si>
  <si>
    <t xml:space="preserve">8.1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TG3 BUSINESS</t>
  </si>
  <si>
    <t xml:space="preserve">10.3</t>
  </si>
  <si>
    <t xml:space="preserve">Thursday, November 1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Naeve</t>
  </si>
  <si>
    <t xml:space="preserve">14.5</t>
  </si>
  <si>
    <t xml:space="preserve">PREPARATION OF SPONSOR RECIRCULATION BALLOT </t>
  </si>
  <si>
    <t xml:space="preserve">14.6</t>
  </si>
  <si>
    <t xml:space="preserve">PREPARATION OF TG4 CLOSING REPORT (ref 02/262r0)</t>
  </si>
  <si>
    <t xml:space="preserve">14.7</t>
  </si>
  <si>
    <t xml:space="preserve">Friday, November 15, 2002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ui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8" activeCellId="0" sqref="C28:C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31</v>
      </c>
      <c r="I14" s="40" t="s">
        <v>20</v>
      </c>
      <c r="J14" s="41" t="s">
        <v>21</v>
      </c>
      <c r="K14" s="31" t="s">
        <v>22</v>
      </c>
      <c r="L14" s="42" t="s">
        <v>32</v>
      </c>
      <c r="M14" s="42"/>
      <c r="N14" s="42"/>
      <c r="O14" s="42"/>
      <c r="P14" s="43" t="s">
        <v>19</v>
      </c>
      <c r="Q14" s="40" t="s">
        <v>20</v>
      </c>
      <c r="R14" s="41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1" t="s">
        <v>52</v>
      </c>
      <c r="F25" s="41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1"/>
      <c r="F26" s="41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8</v>
      </c>
      <c r="E28" s="72" t="s">
        <v>20</v>
      </c>
      <c r="F28" s="73" t="s">
        <v>21</v>
      </c>
      <c r="G28" s="74" t="s">
        <v>59</v>
      </c>
      <c r="H28" s="75" t="s">
        <v>19</v>
      </c>
      <c r="I28" s="72" t="s">
        <v>20</v>
      </c>
      <c r="J28" s="73" t="s">
        <v>21</v>
      </c>
      <c r="K28" s="74" t="s">
        <v>60</v>
      </c>
      <c r="L28" s="76" t="s">
        <v>61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2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3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4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5</v>
      </c>
      <c r="C31" s="70"/>
      <c r="D31" s="71"/>
      <c r="E31" s="72"/>
      <c r="F31" s="73"/>
      <c r="G31" s="82" t="s">
        <v>66</v>
      </c>
      <c r="H31" s="75"/>
      <c r="I31" s="72"/>
      <c r="J31" s="73"/>
      <c r="K31" s="82" t="s">
        <v>67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8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9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70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1</v>
      </c>
      <c r="E37" s="93"/>
      <c r="F37" s="93"/>
      <c r="G37" s="93"/>
      <c r="H37" s="93"/>
      <c r="I37" s="93"/>
      <c r="J37" s="93"/>
      <c r="K37" s="94" t="s">
        <v>72</v>
      </c>
      <c r="L37" s="94"/>
      <c r="M37" s="94"/>
      <c r="N37" s="95" t="s">
        <v>73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4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5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6</v>
      </c>
      <c r="E39" s="101"/>
      <c r="F39" s="101"/>
      <c r="G39" s="101"/>
      <c r="H39" s="101"/>
      <c r="I39" s="101"/>
      <c r="J39" s="101"/>
      <c r="K39" s="102" t="s">
        <v>62</v>
      </c>
      <c r="L39" s="102"/>
      <c r="M39" s="102"/>
      <c r="N39" s="103" t="s">
        <v>77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8</v>
      </c>
      <c r="E40" s="105"/>
      <c r="F40" s="105"/>
      <c r="G40" s="105"/>
      <c r="H40" s="105"/>
      <c r="I40" s="105"/>
      <c r="J40" s="105"/>
      <c r="K40" s="104" t="s">
        <v>79</v>
      </c>
      <c r="L40" s="104"/>
      <c r="M40" s="104"/>
      <c r="N40" s="105" t="s">
        <v>80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1</v>
      </c>
      <c r="D41" s="107" t="s">
        <v>82</v>
      </c>
      <c r="E41" s="107"/>
      <c r="F41" s="107"/>
      <c r="G41" s="107"/>
      <c r="H41" s="107"/>
      <c r="I41" s="107"/>
      <c r="J41" s="107"/>
      <c r="K41" s="108" t="s">
        <v>83</v>
      </c>
      <c r="L41" s="108"/>
      <c r="M41" s="108"/>
      <c r="N41" s="109" t="s">
        <v>84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5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6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7</v>
      </c>
      <c r="F47" s="135" t="s">
        <v>88</v>
      </c>
      <c r="G47" s="124"/>
      <c r="H47" s="136"/>
      <c r="I47" s="120"/>
      <c r="J47" s="119"/>
      <c r="K47" s="119"/>
      <c r="L47" s="120"/>
      <c r="M47" s="120"/>
      <c r="N47" s="137" t="s">
        <v>89</v>
      </c>
      <c r="O47" s="138" t="s">
        <v>90</v>
      </c>
      <c r="P47" s="138" t="s">
        <v>91</v>
      </c>
      <c r="Q47" s="139" t="s">
        <v>92</v>
      </c>
      <c r="R47" s="138" t="s">
        <v>93</v>
      </c>
      <c r="S47" s="138" t="s">
        <v>94</v>
      </c>
      <c r="T47" s="138" t="s">
        <v>95</v>
      </c>
      <c r="U47" s="139" t="s">
        <v>96</v>
      </c>
      <c r="V47" s="138" t="s">
        <v>97</v>
      </c>
      <c r="W47" s="130"/>
    </row>
    <row r="48" s="87" customFormat="true" ht="15.75" hidden="false" customHeight="true" outlineLevel="0" collapsed="false">
      <c r="B48" s="131"/>
      <c r="C48" s="140" t="s">
        <v>81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1</v>
      </c>
      <c r="M48" s="146"/>
      <c r="N48" s="147" t="n">
        <v>12</v>
      </c>
      <c r="O48" s="147" t="s">
        <v>98</v>
      </c>
      <c r="P48" s="147" t="s">
        <v>99</v>
      </c>
      <c r="Q48" s="148" t="s">
        <v>99</v>
      </c>
      <c r="R48" s="147" t="s">
        <v>99</v>
      </c>
      <c r="S48" s="147" t="s">
        <v>99</v>
      </c>
      <c r="T48" s="147" t="s">
        <v>99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100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100</v>
      </c>
      <c r="M49" s="146"/>
      <c r="N49" s="151" t="n">
        <v>150</v>
      </c>
      <c r="O49" s="151" t="s">
        <v>101</v>
      </c>
      <c r="P49" s="151" t="s">
        <v>102</v>
      </c>
      <c r="Q49" s="152" t="s">
        <v>99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3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3</v>
      </c>
      <c r="M50" s="159"/>
      <c r="N50" s="151" t="n">
        <v>8</v>
      </c>
      <c r="O50" s="151" t="s">
        <v>98</v>
      </c>
      <c r="P50" s="151" t="s">
        <v>99</v>
      </c>
      <c r="Q50" s="152" t="s">
        <v>99</v>
      </c>
      <c r="R50" s="151" t="s">
        <v>99</v>
      </c>
      <c r="S50" s="151" t="s">
        <v>99</v>
      </c>
      <c r="T50" s="151" t="s">
        <v>99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1</v>
      </c>
      <c r="P51" s="151" t="s">
        <v>99</v>
      </c>
      <c r="Q51" s="152" t="s">
        <v>99</v>
      </c>
      <c r="R51" s="151" t="n">
        <v>2</v>
      </c>
      <c r="S51" s="151" t="n">
        <v>1</v>
      </c>
      <c r="T51" s="151" t="s">
        <v>99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1</v>
      </c>
      <c r="P52" s="151" t="s">
        <v>102</v>
      </c>
      <c r="Q52" s="152" t="s">
        <v>99</v>
      </c>
      <c r="R52" s="151" t="n">
        <v>2</v>
      </c>
      <c r="S52" s="151" t="n">
        <v>1</v>
      </c>
      <c r="T52" s="151" t="s">
        <v>99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1</v>
      </c>
      <c r="P53" s="151" t="s">
        <v>102</v>
      </c>
      <c r="Q53" s="152" t="s">
        <v>99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1</v>
      </c>
      <c r="P54" s="151" t="s">
        <v>102</v>
      </c>
      <c r="Q54" s="152" t="s">
        <v>99</v>
      </c>
      <c r="R54" s="151" t="n">
        <v>2</v>
      </c>
      <c r="S54" s="151" t="n">
        <v>1</v>
      </c>
      <c r="T54" s="151" t="s">
        <v>99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4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1</v>
      </c>
      <c r="P55" s="151" t="s">
        <v>102</v>
      </c>
      <c r="Q55" s="152" t="s">
        <v>99</v>
      </c>
      <c r="R55" s="151" t="n">
        <v>2</v>
      </c>
      <c r="S55" s="151" t="n">
        <v>1</v>
      </c>
      <c r="T55" s="151" t="s">
        <v>99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1</v>
      </c>
      <c r="P56" s="151" t="s">
        <v>102</v>
      </c>
      <c r="Q56" s="152" t="s">
        <v>99</v>
      </c>
      <c r="R56" s="151" t="n">
        <v>2</v>
      </c>
      <c r="S56" s="151" t="n">
        <v>1</v>
      </c>
      <c r="T56" s="151" t="s">
        <v>99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1</v>
      </c>
      <c r="P57" s="151" t="s">
        <v>102</v>
      </c>
      <c r="Q57" s="152" t="s">
        <v>99</v>
      </c>
      <c r="R57" s="151" t="n">
        <v>2</v>
      </c>
      <c r="S57" s="151" t="n">
        <v>1</v>
      </c>
      <c r="T57" s="151" t="s">
        <v>99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2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2</v>
      </c>
      <c r="M58" s="214"/>
      <c r="N58" s="151" t="n">
        <v>60</v>
      </c>
      <c r="O58" s="151" t="s">
        <v>101</v>
      </c>
      <c r="P58" s="151" t="s">
        <v>102</v>
      </c>
      <c r="Q58" s="152" t="s">
        <v>99</v>
      </c>
      <c r="R58" s="151" t="n">
        <v>2</v>
      </c>
      <c r="S58" s="151" t="n">
        <v>1</v>
      </c>
      <c r="T58" s="151" t="s">
        <v>99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2</v>
      </c>
      <c r="M59" s="214"/>
      <c r="N59" s="218" t="n">
        <v>80</v>
      </c>
      <c r="O59" s="218" t="s">
        <v>101</v>
      </c>
      <c r="P59" s="218" t="s">
        <v>102</v>
      </c>
      <c r="Q59" s="219" t="s">
        <v>99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5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9</v>
      </c>
      <c r="O62" s="119" t="s">
        <v>106</v>
      </c>
      <c r="P62" s="119"/>
      <c r="Q62" s="232" t="s">
        <v>92</v>
      </c>
      <c r="R62" s="119" t="s">
        <v>107</v>
      </c>
      <c r="S62" s="119"/>
      <c r="T62" s="232" t="s">
        <v>95</v>
      </c>
      <c r="U62" s="119" t="s">
        <v>108</v>
      </c>
      <c r="V62" s="119"/>
      <c r="W62" s="130"/>
    </row>
    <row r="63" s="87" customFormat="true" ht="15.75" hidden="false" customHeight="true" outlineLevel="0" collapsed="false">
      <c r="B63" s="224" t="s">
        <v>109</v>
      </c>
      <c r="C63" s="224"/>
      <c r="D63" s="224"/>
      <c r="E63" s="233" t="n">
        <v>30</v>
      </c>
      <c r="F63" s="234" t="s">
        <v>110</v>
      </c>
      <c r="G63" s="125"/>
      <c r="H63" s="126"/>
      <c r="I63" s="119"/>
      <c r="J63" s="119"/>
      <c r="K63" s="119"/>
      <c r="L63" s="119"/>
      <c r="M63" s="119"/>
      <c r="N63" s="232" t="s">
        <v>90</v>
      </c>
      <c r="O63" s="119" t="s">
        <v>111</v>
      </c>
      <c r="P63" s="119"/>
      <c r="Q63" s="232" t="s">
        <v>93</v>
      </c>
      <c r="R63" s="119" t="s">
        <v>112</v>
      </c>
      <c r="S63" s="119"/>
      <c r="T63" s="232" t="s">
        <v>96</v>
      </c>
      <c r="U63" s="119" t="s">
        <v>113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1</v>
      </c>
      <c r="O64" s="119" t="s">
        <v>114</v>
      </c>
      <c r="P64" s="119"/>
      <c r="Q64" s="232" t="s">
        <v>94</v>
      </c>
      <c r="R64" s="119" t="s">
        <v>115</v>
      </c>
      <c r="S64" s="119"/>
      <c r="T64" s="232" t="s">
        <v>97</v>
      </c>
      <c r="U64" s="119" t="s">
        <v>116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7</v>
      </c>
      <c r="C65" s="224"/>
      <c r="D65" s="224"/>
      <c r="E65" s="233" t="n">
        <v>30</v>
      </c>
      <c r="F65" s="234" t="s">
        <v>110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8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 IEEE 802.15 TG3 WPAN MEETING</v>
      </c>
      <c r="B1" s="255"/>
    </row>
    <row r="2" customFormat="false" ht="15.75" hidden="false" customHeight="false" outlineLevel="0" collapsed="false">
      <c r="A2" s="256" t="str">
        <f aca="false">Graphic!C3</f>
        <v>Hyatt Regency, Koloa, Kaui</v>
      </c>
      <c r="B2" s="255"/>
    </row>
    <row r="3" customFormat="false" ht="15.75" hidden="false" customHeight="false" outlineLevel="0" collapsed="false">
      <c r="A3" s="257" t="str">
        <f aca="false">Graphic!C4</f>
        <v>November 11-15, 2002</v>
      </c>
      <c r="B3" s="255"/>
    </row>
    <row r="4" customFormat="false" ht="15.75" hidden="false" customHeight="false" outlineLevel="0" collapsed="false">
      <c r="A4" s="257" t="s">
        <v>119</v>
      </c>
      <c r="B4" s="258"/>
    </row>
    <row r="6" customFormat="false" ht="15.75" hidden="false" customHeight="false" outlineLevel="0" collapsed="false">
      <c r="A6" s="259"/>
      <c r="B6" s="258"/>
    </row>
    <row r="7" customFormat="false" ht="15.75" hidden="false" customHeight="false" outlineLevel="0" collapsed="false">
      <c r="A7" s="259" t="s">
        <v>120</v>
      </c>
      <c r="B7" s="258"/>
    </row>
    <row r="8" customFormat="false" ht="15.75" hidden="false" customHeight="false" outlineLevel="0" collapsed="false">
      <c r="A8" s="260" t="s">
        <v>121</v>
      </c>
      <c r="B8" s="258"/>
      <c r="C8" s="261"/>
      <c r="D8" s="261"/>
      <c r="E8" s="261"/>
    </row>
    <row r="9" customFormat="false" ht="15.75" hidden="false" customHeight="false" outlineLevel="0" collapsed="false">
      <c r="A9" s="259" t="s">
        <v>122</v>
      </c>
    </row>
    <row r="10" customFormat="false" ht="15.75" hidden="false" customHeight="false" outlineLevel="0" collapsed="false">
      <c r="A10" s="260" t="s">
        <v>12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7734375" defaultRowHeight="15" zeroHeight="false" outlineLevelRow="0" outlineLevelCol="0"/>
  <cols>
    <col collapsed="false" customWidth="true" hidden="false" outlineLevel="0" max="2" min="1" style="262" width="3.77"/>
    <col collapsed="false" customWidth="true" hidden="false" outlineLevel="0" max="3" min="3" style="262" width="43.55"/>
    <col collapsed="false" customWidth="true" hidden="false" outlineLevel="0" max="4" min="4" style="262" width="2.77"/>
    <col collapsed="false" customWidth="true" hidden="false" outlineLevel="0" max="5" min="5" style="262" width="10.44"/>
    <col collapsed="false" customWidth="true" hidden="false" outlineLevel="0" max="6" min="6" style="262" width="4.33"/>
    <col collapsed="false" customWidth="true" hidden="false" outlineLevel="0" max="7" min="7" style="262" width="8.77"/>
    <col collapsed="false" customWidth="true" hidden="false" outlineLevel="0" max="8" min="8" style="262" width="3.77"/>
    <col collapsed="false" customWidth="false" hidden="false" outlineLevel="0" max="257" min="9" style="262" width="9.77"/>
  </cols>
  <sheetData>
    <row r="1" customFormat="false" ht="15.75" hidden="false" customHeight="false" outlineLevel="0" collapsed="false">
      <c r="C1" s="263" t="s">
        <v>124</v>
      </c>
    </row>
    <row r="2" customFormat="false" ht="15.75" hidden="false" customHeight="false" outlineLevel="0" collapsed="false">
      <c r="C2" s="263" t="s">
        <v>125</v>
      </c>
    </row>
    <row r="3" customFormat="false" ht="15.75" hidden="false" customHeight="false" outlineLevel="0" collapsed="false">
      <c r="A3" s="264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55" t="s">
        <v>126</v>
      </c>
    </row>
    <row r="5" customFormat="false" ht="15" hidden="false" customHeight="false" outlineLevel="0" collapsed="false">
      <c r="A5" s="266" t="n">
        <v>1</v>
      </c>
      <c r="B5" s="255" t="s">
        <v>127</v>
      </c>
      <c r="C5" s="255" t="s">
        <v>128</v>
      </c>
      <c r="D5" s="255" t="s">
        <v>99</v>
      </c>
      <c r="E5" s="255" t="s">
        <v>129</v>
      </c>
      <c r="F5" s="255" t="n">
        <v>1</v>
      </c>
      <c r="G5" s="267" t="n">
        <f aca="false">TIME(16,30,0)</f>
        <v>0.6875</v>
      </c>
    </row>
    <row r="6" customFormat="false" ht="15" hidden="false" customHeight="false" outlineLevel="0" collapsed="false">
      <c r="A6" s="266" t="n">
        <v>1.1</v>
      </c>
      <c r="B6" s="255" t="s">
        <v>130</v>
      </c>
      <c r="C6" s="255" t="s">
        <v>131</v>
      </c>
      <c r="D6" s="255" t="s">
        <v>132</v>
      </c>
      <c r="E6" s="255" t="s">
        <v>133</v>
      </c>
      <c r="F6" s="255" t="n">
        <v>60</v>
      </c>
      <c r="G6" s="267" t="n">
        <f aca="false">G5+TIME(0,F5,0)</f>
        <v>0.688194444444444</v>
      </c>
    </row>
    <row r="7" customFormat="false" ht="15" hidden="false" customHeight="false" outlineLevel="0" collapsed="false">
      <c r="A7" s="268" t="n">
        <v>1.2</v>
      </c>
      <c r="B7" s="255" t="s">
        <v>134</v>
      </c>
      <c r="C7" s="255" t="s">
        <v>135</v>
      </c>
      <c r="D7" s="255" t="s">
        <v>99</v>
      </c>
      <c r="E7" s="255" t="s">
        <v>129</v>
      </c>
      <c r="F7" s="255" t="n">
        <v>1</v>
      </c>
      <c r="G7" s="267" t="n">
        <f aca="false">G6+TIME(0,F6,0)</f>
        <v>0.729861111111111</v>
      </c>
    </row>
    <row r="8" customFormat="false" ht="15" hidden="false" customHeight="false" outlineLevel="0" collapsed="false">
      <c r="A8" s="266"/>
      <c r="B8" s="255"/>
      <c r="C8" s="255"/>
      <c r="D8" s="255"/>
      <c r="E8" s="255"/>
      <c r="F8" s="255"/>
      <c r="G8" s="267"/>
    </row>
    <row r="9" customFormat="false" ht="15" hidden="false" customHeight="false" outlineLevel="0" collapsed="false">
      <c r="A9" s="269"/>
      <c r="B9" s="255"/>
      <c r="C9" s="255"/>
      <c r="D9" s="255"/>
      <c r="E9" s="255"/>
      <c r="F9" s="255"/>
      <c r="G9" s="267"/>
    </row>
    <row r="10" customFormat="false" ht="15" hidden="false" customHeight="false" outlineLevel="0" collapsed="false">
      <c r="A10" s="266"/>
      <c r="B10" s="255"/>
      <c r="C10" s="255"/>
      <c r="D10" s="255"/>
      <c r="E10" s="255"/>
      <c r="F10" s="255"/>
      <c r="G10" s="267"/>
    </row>
    <row r="11" customFormat="false" ht="15" hidden="false" customHeight="false" outlineLevel="0" collapsed="false">
      <c r="A11" s="269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9"/>
      <c r="B12" s="255"/>
      <c r="C12" s="255"/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/>
      <c r="C13" s="255"/>
      <c r="D13" s="258"/>
      <c r="E13" s="255"/>
      <c r="F13" s="271"/>
      <c r="G13" s="26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70"/>
      <c r="B14" s="258"/>
      <c r="C14" s="255"/>
      <c r="D14" s="258"/>
      <c r="E14" s="255"/>
      <c r="F14" s="271"/>
      <c r="G14" s="26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70"/>
      <c r="B15" s="258"/>
      <c r="C15" s="255"/>
      <c r="D15" s="258"/>
      <c r="E15" s="255"/>
      <c r="F15" s="271"/>
      <c r="G15" s="26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70"/>
      <c r="B16" s="258"/>
      <c r="C16" s="255"/>
      <c r="D16" s="258"/>
      <c r="E16" s="255"/>
      <c r="F16" s="271"/>
      <c r="G16" s="26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69"/>
      <c r="B17" s="255"/>
      <c r="C17" s="255"/>
      <c r="D17" s="255"/>
      <c r="E17" s="255"/>
      <c r="F17" s="255"/>
      <c r="G17" s="26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66"/>
      <c r="B18" s="255"/>
      <c r="C18" s="255"/>
      <c r="D18" s="255"/>
      <c r="E18" s="255"/>
      <c r="F18" s="255"/>
      <c r="G18" s="26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66"/>
      <c r="B19" s="255"/>
      <c r="C19" s="255"/>
      <c r="D19" s="255"/>
      <c r="E19" s="255"/>
      <c r="F19" s="255"/>
      <c r="G19" s="26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66"/>
      <c r="B20" s="255"/>
      <c r="C20" s="255"/>
      <c r="D20" s="255"/>
      <c r="E20" s="255"/>
      <c r="F20" s="255"/>
      <c r="G20" s="26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69"/>
      <c r="B21" s="255"/>
      <c r="C21" s="255"/>
      <c r="D21" s="255"/>
      <c r="E21" s="255"/>
      <c r="F21" s="255"/>
      <c r="G21" s="267"/>
    </row>
    <row r="22" customFormat="false" ht="15" hidden="false" customHeight="false" outlineLevel="0" collapsed="false">
      <c r="A22" s="270"/>
      <c r="B22" s="258"/>
      <c r="C22" s="272"/>
      <c r="D22" s="258"/>
      <c r="E22" s="272"/>
      <c r="F22" s="271"/>
      <c r="G22" s="267"/>
    </row>
    <row r="23" customFormat="false" ht="15" hidden="false" customHeight="false" outlineLevel="0" collapsed="false">
      <c r="A23" s="269"/>
      <c r="B23" s="255"/>
      <c r="C23" s="255"/>
      <c r="D23" s="255"/>
      <c r="E23" s="255"/>
      <c r="F23" s="255"/>
      <c r="G23" s="267"/>
    </row>
    <row r="24" customFormat="false" ht="15" hidden="false" customHeight="false" outlineLevel="0" collapsed="false">
      <c r="A24" s="269"/>
      <c r="B24" s="255"/>
      <c r="C24" s="255"/>
      <c r="D24" s="255"/>
      <c r="E24" s="273"/>
      <c r="F24" s="255"/>
      <c r="G24" s="267"/>
    </row>
    <row r="25" customFormat="false" ht="15" hidden="false" customHeight="false" outlineLevel="0" collapsed="false">
      <c r="A25" s="269"/>
      <c r="B25" s="255"/>
      <c r="C25" s="255"/>
      <c r="D25" s="255"/>
      <c r="E25" s="255"/>
      <c r="F25" s="255"/>
      <c r="G25" s="267"/>
    </row>
    <row r="26" customFormat="false" ht="15" hidden="false" customHeight="false" outlineLevel="0" collapsed="false">
      <c r="A26" s="270"/>
      <c r="B26" s="258"/>
      <c r="C26" s="272"/>
      <c r="D26" s="258"/>
      <c r="E26" s="272"/>
      <c r="F26" s="271"/>
      <c r="G26" s="267"/>
    </row>
    <row r="27" customFormat="false" ht="15" hidden="false" customHeight="false" outlineLevel="0" collapsed="false">
      <c r="A27" s="270"/>
      <c r="B27" s="258"/>
      <c r="C27" s="255"/>
      <c r="D27" s="258"/>
      <c r="E27" s="255"/>
      <c r="F27" s="271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36</v>
      </c>
      <c r="D28" s="258" t="s">
        <v>5</v>
      </c>
      <c r="E28" s="255"/>
      <c r="F28" s="271"/>
      <c r="G28" s="267"/>
    </row>
    <row r="29" customFormat="false" ht="15" hidden="false" customHeight="false" outlineLevel="0" collapsed="false">
      <c r="A29" s="270" t="s">
        <v>5</v>
      </c>
      <c r="B29" s="255"/>
      <c r="C29" s="255" t="s">
        <v>137</v>
      </c>
      <c r="D29" s="255"/>
      <c r="F29" s="271" t="s">
        <v>5</v>
      </c>
      <c r="G29" s="267" t="s">
        <v>5</v>
      </c>
    </row>
    <row r="30" customFormat="false" ht="15" hidden="false" customHeight="false" outlineLevel="0" collapsed="false">
      <c r="A30" s="258"/>
      <c r="B30" s="255"/>
      <c r="C30" s="255"/>
      <c r="D30" s="255"/>
    </row>
    <row r="31" customFormat="false" ht="15" hidden="false" customHeight="false" outlineLevel="0" collapsed="false">
      <c r="A31" s="258" t="s">
        <v>138</v>
      </c>
      <c r="B31" s="255"/>
      <c r="C31" s="255"/>
    </row>
    <row r="32" customFormat="false" ht="15" hidden="false" customHeight="false" outlineLevel="0" collapsed="false">
      <c r="A32" s="258" t="s">
        <v>139</v>
      </c>
      <c r="B32" s="255"/>
      <c r="C32" s="255"/>
    </row>
    <row r="33" customFormat="false" ht="15" hidden="false" customHeight="false" outlineLevel="0" collapsed="false">
      <c r="A33" s="258" t="s">
        <v>140</v>
      </c>
      <c r="B33" s="255"/>
      <c r="C33" s="255"/>
    </row>
    <row r="34" customFormat="false" ht="15" hidden="false" customHeight="false" outlineLevel="0" collapsed="false">
      <c r="A34" s="258" t="s">
        <v>14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42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 t="s">
        <v>126</v>
      </c>
    </row>
    <row r="5" customFormat="false" ht="15" hidden="false" customHeight="false" outlineLevel="0" collapsed="false">
      <c r="A5" s="258" t="n">
        <v>4</v>
      </c>
      <c r="B5" s="255" t="s">
        <v>143</v>
      </c>
      <c r="C5" s="255" t="s">
        <v>144</v>
      </c>
      <c r="D5" s="258" t="s">
        <v>132</v>
      </c>
      <c r="E5" s="258" t="s">
        <v>129</v>
      </c>
      <c r="F5" s="271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55"/>
      <c r="B6" s="258" t="s">
        <v>145</v>
      </c>
      <c r="C6" s="255"/>
      <c r="D6" s="255"/>
      <c r="E6" s="255"/>
      <c r="F6" s="255"/>
      <c r="G6" s="255"/>
    </row>
    <row r="7" customFormat="false" ht="15" hidden="false" customHeight="true" outlineLevel="0" collapsed="false">
      <c r="A7" s="270" t="s">
        <v>146</v>
      </c>
      <c r="B7" s="258" t="s">
        <v>130</v>
      </c>
      <c r="C7" s="255" t="s">
        <v>147</v>
      </c>
      <c r="D7" s="258" t="s">
        <v>132</v>
      </c>
      <c r="E7" s="272" t="s">
        <v>133</v>
      </c>
      <c r="F7" s="271" t="n">
        <v>120</v>
      </c>
      <c r="G7" s="267" t="n">
        <f aca="false">G5+TIME(0,F6,0)</f>
        <v>0.333333333333333</v>
      </c>
    </row>
    <row r="8" customFormat="false" ht="15" hidden="false" customHeight="true" outlineLevel="0" collapsed="false">
      <c r="A8" s="270" t="s">
        <v>148</v>
      </c>
      <c r="B8" s="258" t="s">
        <v>134</v>
      </c>
      <c r="C8" s="272" t="s">
        <v>149</v>
      </c>
      <c r="D8" s="258" t="s">
        <v>132</v>
      </c>
      <c r="E8" s="272" t="s">
        <v>133</v>
      </c>
      <c r="F8" s="271" t="n">
        <v>1</v>
      </c>
      <c r="G8" s="267" t="n">
        <f aca="false">G7+TIME(0,F7,0)</f>
        <v>0.416666666666667</v>
      </c>
    </row>
    <row r="9" customFormat="false" ht="15" hidden="false" customHeight="true" outlineLevel="0" collapsed="false">
      <c r="A9" s="270"/>
      <c r="B9" s="258"/>
      <c r="C9" s="274"/>
      <c r="D9" s="258"/>
      <c r="E9" s="272"/>
      <c r="F9" s="271"/>
      <c r="G9" s="267"/>
    </row>
    <row r="10" customFormat="false" ht="15" hidden="false" customHeight="false" outlineLevel="0" collapsed="false">
      <c r="A10" s="270" t="s">
        <v>150</v>
      </c>
      <c r="B10" s="258" t="s">
        <v>143</v>
      </c>
      <c r="C10" s="255" t="s">
        <v>144</v>
      </c>
      <c r="D10" s="258" t="s">
        <v>132</v>
      </c>
      <c r="E10" s="272" t="s">
        <v>133</v>
      </c>
      <c r="F10" s="271" t="n">
        <v>1</v>
      </c>
      <c r="G10" s="267" t="n">
        <f aca="false">TIME(10,30,0)</f>
        <v>0.4375</v>
      </c>
      <c r="I10" s="275"/>
    </row>
    <row r="11" customFormat="false" ht="15" hidden="false" customHeight="false" outlineLevel="0" collapsed="false">
      <c r="A11" s="270" t="s">
        <v>151</v>
      </c>
      <c r="B11" s="258" t="s">
        <v>130</v>
      </c>
      <c r="C11" s="255" t="s">
        <v>147</v>
      </c>
      <c r="D11" s="258" t="s">
        <v>132</v>
      </c>
      <c r="E11" s="272" t="s">
        <v>133</v>
      </c>
      <c r="F11" s="271" t="n">
        <v>90</v>
      </c>
      <c r="G11" s="267" t="n">
        <f aca="false">G10+TIME(0,F10,0)</f>
        <v>0.438194444444444</v>
      </c>
      <c r="I11" s="275"/>
    </row>
    <row r="12" customFormat="false" ht="15" hidden="false" customHeight="false" outlineLevel="0" collapsed="false">
      <c r="A12" s="270" t="s">
        <v>152</v>
      </c>
      <c r="B12" s="258" t="s">
        <v>134</v>
      </c>
      <c r="C12" s="272" t="s">
        <v>149</v>
      </c>
      <c r="D12" s="258" t="s">
        <v>132</v>
      </c>
      <c r="E12" s="272" t="s">
        <v>133</v>
      </c>
      <c r="F12" s="271" t="n">
        <v>1</v>
      </c>
      <c r="G12" s="267" t="n">
        <f aca="false">G11+TIME(0,F11,0)</f>
        <v>0.500694444444444</v>
      </c>
      <c r="I12" s="275"/>
    </row>
    <row r="13" customFormat="false" ht="15" hidden="false" customHeight="false" outlineLevel="0" collapsed="false">
      <c r="A13" s="270"/>
      <c r="B13" s="258"/>
      <c r="C13" s="272"/>
      <c r="D13" s="258"/>
      <c r="E13" s="272"/>
      <c r="F13" s="271"/>
      <c r="G13" s="267"/>
    </row>
    <row r="14" customFormat="false" ht="15" hidden="false" customHeight="false" outlineLevel="0" collapsed="false">
      <c r="A14" s="270"/>
      <c r="B14" s="258"/>
      <c r="C14" s="272"/>
      <c r="D14" s="258"/>
      <c r="E14" s="272"/>
      <c r="F14" s="271"/>
      <c r="G14" s="267"/>
    </row>
    <row r="15" customFormat="false" ht="15" hidden="false" customHeight="false" outlineLevel="0" collapsed="false">
      <c r="A15" s="270" t="s">
        <v>153</v>
      </c>
      <c r="B15" s="258" t="s">
        <v>143</v>
      </c>
      <c r="C15" s="276" t="s">
        <v>144</v>
      </c>
      <c r="D15" s="258" t="s">
        <v>132</v>
      </c>
      <c r="E15" s="272" t="s">
        <v>133</v>
      </c>
      <c r="F15" s="277" t="n">
        <v>1</v>
      </c>
      <c r="G15" s="267" t="n">
        <f aca="false">TIME(13,0,0)</f>
        <v>0.541666666666667</v>
      </c>
    </row>
    <row r="16" customFormat="false" ht="15" hidden="false" customHeight="false" outlineLevel="0" collapsed="false">
      <c r="A16" s="270" t="s">
        <v>154</v>
      </c>
      <c r="B16" s="258" t="s">
        <v>130</v>
      </c>
      <c r="C16" s="255" t="s">
        <v>147</v>
      </c>
      <c r="D16" s="258" t="s">
        <v>132</v>
      </c>
      <c r="E16" s="272" t="s">
        <v>133</v>
      </c>
      <c r="F16" s="271" t="n">
        <v>120</v>
      </c>
      <c r="G16" s="267" t="n">
        <f aca="false">G15+TIME(0,F15,0)</f>
        <v>0.542361111111111</v>
      </c>
      <c r="H16" s="278"/>
      <c r="I16" s="278"/>
    </row>
    <row r="17" customFormat="false" ht="15" hidden="false" customHeight="false" outlineLevel="0" collapsed="false">
      <c r="A17" s="270" t="s">
        <v>155</v>
      </c>
      <c r="B17" s="258" t="s">
        <v>134</v>
      </c>
      <c r="C17" s="276" t="s">
        <v>149</v>
      </c>
      <c r="D17" s="258" t="s">
        <v>132</v>
      </c>
      <c r="E17" s="272" t="s">
        <v>133</v>
      </c>
      <c r="F17" s="271" t="n">
        <v>1</v>
      </c>
      <c r="G17" s="267" t="n">
        <f aca="false">G16+TIME(0,F16,0)</f>
        <v>0.625694444444444</v>
      </c>
    </row>
    <row r="18" customFormat="false" ht="15" hidden="false" customHeight="false" outlineLevel="0" collapsed="false">
      <c r="A18" s="270"/>
      <c r="B18" s="258"/>
      <c r="C18" s="272"/>
      <c r="D18" s="258"/>
      <c r="E18" s="272"/>
      <c r="F18" s="271"/>
      <c r="G18" s="267"/>
    </row>
    <row r="19" customFormat="false" ht="15" hidden="false" customHeight="false" outlineLevel="0" collapsed="false">
      <c r="A19" s="270" t="s">
        <v>156</v>
      </c>
      <c r="B19" s="258" t="s">
        <v>143</v>
      </c>
      <c r="C19" s="276" t="s">
        <v>144</v>
      </c>
      <c r="D19" s="258" t="s">
        <v>132</v>
      </c>
      <c r="E19" s="272" t="s">
        <v>129</v>
      </c>
      <c r="F19" s="277" t="n">
        <v>1</v>
      </c>
      <c r="G19" s="267" t="n">
        <f aca="false">TIME(15,30,0)</f>
        <v>0.645833333333333</v>
      </c>
    </row>
    <row r="20" customFormat="false" ht="15" hidden="false" customHeight="false" outlineLevel="0" collapsed="false">
      <c r="A20" s="270" t="s">
        <v>157</v>
      </c>
      <c r="B20" s="258" t="s">
        <v>130</v>
      </c>
      <c r="C20" s="255" t="s">
        <v>158</v>
      </c>
      <c r="D20" s="258" t="s">
        <v>132</v>
      </c>
      <c r="E20" s="272" t="s">
        <v>129</v>
      </c>
      <c r="F20" s="271" t="n">
        <v>120</v>
      </c>
      <c r="G20" s="267" t="n">
        <f aca="false">G19+TIME(0,F19,0)</f>
        <v>0.646527777777778</v>
      </c>
      <c r="H20" s="278"/>
      <c r="I20" s="278"/>
    </row>
    <row r="21" customFormat="false" ht="15" hidden="false" customHeight="false" outlineLevel="0" collapsed="false">
      <c r="A21" s="270" t="s">
        <v>159</v>
      </c>
      <c r="B21" s="258" t="s">
        <v>134</v>
      </c>
      <c r="C21" s="276" t="s">
        <v>149</v>
      </c>
      <c r="D21" s="258" t="s">
        <v>132</v>
      </c>
      <c r="E21" s="272" t="s">
        <v>129</v>
      </c>
      <c r="F21" s="271" t="n">
        <v>1</v>
      </c>
      <c r="G21" s="267" t="n">
        <f aca="false">G20+TIME(0,F20,0)</f>
        <v>0.729861111111111</v>
      </c>
    </row>
    <row r="22" customFormat="false" ht="15" hidden="false" customHeight="false" outlineLevel="0" collapsed="false">
      <c r="A22" s="270"/>
      <c r="B22" s="258"/>
      <c r="C22" s="279"/>
      <c r="D22" s="258"/>
      <c r="E22" s="272"/>
      <c r="F22" s="271"/>
      <c r="G22" s="267"/>
    </row>
    <row r="23" customFormat="false" ht="15" hidden="false" customHeight="false" outlineLevel="0" collapsed="false">
      <c r="A23" s="269"/>
      <c r="B23" s="255"/>
      <c r="C23" s="255"/>
      <c r="D23" s="255"/>
      <c r="E23" s="255"/>
      <c r="F23" s="255"/>
      <c r="G23" s="267"/>
    </row>
    <row r="24" s="262" customFormat="true" ht="15" hidden="false" customHeight="false" outlineLevel="0" collapsed="false">
      <c r="A24" s="269"/>
      <c r="B24" s="255"/>
      <c r="C24" s="255"/>
      <c r="D24" s="255"/>
      <c r="E24" s="273"/>
      <c r="F24" s="255"/>
      <c r="G24" s="267"/>
    </row>
    <row r="25" s="262" customFormat="true" ht="15" hidden="false" customHeight="false" outlineLevel="0" collapsed="false">
      <c r="A25" s="269"/>
      <c r="B25" s="255"/>
      <c r="C25" s="255"/>
      <c r="D25" s="255"/>
      <c r="E25" s="255"/>
      <c r="F25" s="255"/>
      <c r="G25" s="267"/>
    </row>
    <row r="26" s="262" customFormat="true" ht="15" hidden="false" customHeight="false" outlineLevel="0" collapsed="false">
      <c r="A26" s="270"/>
      <c r="B26" s="258"/>
      <c r="C26" s="255" t="s">
        <v>136</v>
      </c>
      <c r="D26" s="258" t="s">
        <v>5</v>
      </c>
      <c r="E26" s="255"/>
      <c r="F26" s="271"/>
      <c r="G26" s="267"/>
    </row>
    <row r="27" customFormat="false" ht="15" hidden="false" customHeight="false" outlineLevel="0" collapsed="false">
      <c r="A27" s="270"/>
      <c r="B27" s="258" t="s">
        <v>5</v>
      </c>
      <c r="C27" s="255" t="s">
        <v>137</v>
      </c>
      <c r="D27" s="255"/>
      <c r="F27" s="271"/>
      <c r="G27" s="267"/>
    </row>
    <row r="28" customFormat="false" ht="15" hidden="false" customHeight="false" outlineLevel="0" collapsed="false">
      <c r="A28" s="280"/>
      <c r="B28" s="255"/>
      <c r="C28" s="255"/>
      <c r="D28" s="255"/>
      <c r="F28" s="281"/>
      <c r="G28" s="267"/>
    </row>
    <row r="29" customFormat="false" ht="15" hidden="false" customHeight="false" outlineLevel="0" collapsed="false">
      <c r="A29" s="270"/>
      <c r="B29" s="255"/>
      <c r="C29" s="255"/>
      <c r="F29" s="271"/>
      <c r="G29" s="267"/>
      <c r="H29" s="278"/>
      <c r="I29" s="278"/>
    </row>
    <row r="30" customFormat="false" ht="15" hidden="false" customHeight="false" outlineLevel="0" collapsed="false">
      <c r="A30" s="270"/>
      <c r="B30" s="255"/>
      <c r="C30" s="255"/>
      <c r="F30" s="271"/>
      <c r="G30" s="267"/>
    </row>
    <row r="31" customFormat="false" ht="15" hidden="false" customHeight="false" outlineLevel="0" collapsed="false">
      <c r="A31" s="270"/>
      <c r="B31" s="255"/>
      <c r="C31" s="255"/>
      <c r="F31" s="271"/>
      <c r="G31" s="267"/>
    </row>
    <row r="32" customFormat="false" ht="15" hidden="false" customHeight="false" outlineLevel="0" collapsed="false">
      <c r="A32" s="270"/>
      <c r="B32" s="255"/>
      <c r="F32" s="271"/>
      <c r="G32" s="267"/>
    </row>
    <row r="33" customFormat="false" ht="15" hidden="false" customHeight="false" outlineLevel="0" collapsed="false">
      <c r="A33" s="270" t="s">
        <v>5</v>
      </c>
      <c r="F33" s="271" t="s">
        <v>5</v>
      </c>
      <c r="G33" s="267" t="s">
        <v>5</v>
      </c>
    </row>
    <row r="34" customFormat="false" ht="15" hidden="false" customHeight="false" outlineLevel="0" collapsed="false">
      <c r="A34" s="258"/>
    </row>
    <row r="35" customFormat="false" ht="15" hidden="false" customHeight="false" outlineLevel="0" collapsed="false">
      <c r="A35" s="258" t="s">
        <v>138</v>
      </c>
    </row>
    <row r="36" customFormat="false" ht="15" hidden="false" customHeight="false" outlineLevel="0" collapsed="false">
      <c r="A36" s="258" t="s">
        <v>139</v>
      </c>
    </row>
    <row r="37" customFormat="false" ht="15" hidden="false" customHeight="false" outlineLevel="0" collapsed="false">
      <c r="A37" s="258" t="s">
        <v>140</v>
      </c>
    </row>
    <row r="38" customFormat="false" ht="15" hidden="false" customHeight="false" outlineLevel="0" collapsed="false">
      <c r="A38" s="258" t="s">
        <v>14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2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83"/>
      <c r="B2" s="255"/>
      <c r="C2" s="263" t="s">
        <v>160</v>
      </c>
      <c r="D2" s="255"/>
      <c r="E2" s="255"/>
      <c r="F2" s="255"/>
      <c r="G2" s="255"/>
    </row>
    <row r="3" customFormat="false" ht="15.75" hidden="false" customHeight="false" outlineLevel="0" collapsed="false">
      <c r="A3" s="283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83"/>
      <c r="B4" s="255"/>
      <c r="C4" s="284"/>
      <c r="D4" s="255"/>
      <c r="E4" s="255"/>
      <c r="F4" s="255"/>
      <c r="G4" s="255"/>
    </row>
    <row r="5" s="286" customFormat="true" ht="15" hidden="false" customHeight="false" outlineLevel="0" collapsed="false">
      <c r="A5" s="285" t="n">
        <v>8</v>
      </c>
      <c r="B5" s="255" t="s">
        <v>143</v>
      </c>
      <c r="C5" s="285" t="s">
        <v>144</v>
      </c>
      <c r="D5" s="285" t="s">
        <v>132</v>
      </c>
      <c r="E5" s="285" t="s">
        <v>161</v>
      </c>
      <c r="F5" s="271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70" t="s">
        <v>162</v>
      </c>
      <c r="B6" s="258" t="s">
        <v>130</v>
      </c>
      <c r="C6" s="255" t="s">
        <v>147</v>
      </c>
      <c r="D6" s="258" t="s">
        <v>132</v>
      </c>
      <c r="E6" s="272" t="s">
        <v>133</v>
      </c>
      <c r="F6" s="271" t="n">
        <v>120</v>
      </c>
      <c r="G6" s="267" t="n">
        <f aca="false">G5+TIME(0,F5,0)</f>
        <v>0.334027777777778</v>
      </c>
      <c r="I6" s="275"/>
    </row>
    <row r="7" customFormat="false" ht="15" hidden="false" customHeight="false" outlineLevel="0" collapsed="false">
      <c r="A7" s="270" t="s">
        <v>163</v>
      </c>
      <c r="B7" s="258" t="s">
        <v>134</v>
      </c>
      <c r="C7" s="255" t="s">
        <v>149</v>
      </c>
      <c r="D7" s="258" t="s">
        <v>132</v>
      </c>
      <c r="E7" s="255" t="s">
        <v>129</v>
      </c>
      <c r="F7" s="271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1"/>
      <c r="G8" s="267"/>
    </row>
    <row r="9" customFormat="false" ht="15" hidden="false" customHeight="false" outlineLevel="0" collapsed="false">
      <c r="A9" s="270"/>
      <c r="B9" s="258"/>
      <c r="C9" s="255" t="s">
        <v>164</v>
      </c>
      <c r="D9" s="258" t="s">
        <v>132</v>
      </c>
      <c r="E9" s="255" t="s">
        <v>165</v>
      </c>
      <c r="F9" s="271" t="n">
        <v>90</v>
      </c>
      <c r="G9" s="267" t="n">
        <f aca="false">TIME(10,30,0)</f>
        <v>0.4375</v>
      </c>
    </row>
    <row r="10" customFormat="false" ht="15" hidden="false" customHeight="false" outlineLevel="0" collapsed="false">
      <c r="A10" s="270"/>
      <c r="B10" s="258"/>
      <c r="C10" s="272"/>
      <c r="D10" s="258"/>
      <c r="E10" s="272"/>
      <c r="F10" s="271"/>
      <c r="G10" s="267"/>
    </row>
    <row r="11" customFormat="false" ht="15" hidden="false" customHeight="false" outlineLevel="0" collapsed="false">
      <c r="A11" s="270" t="s">
        <v>166</v>
      </c>
      <c r="B11" s="258" t="s">
        <v>143</v>
      </c>
      <c r="C11" s="272" t="s">
        <v>144</v>
      </c>
      <c r="D11" s="258" t="s">
        <v>132</v>
      </c>
      <c r="E11" s="272" t="s">
        <v>129</v>
      </c>
      <c r="F11" s="271" t="n">
        <v>1</v>
      </c>
      <c r="G11" s="267" t="n">
        <f aca="false">TIME(13,0,0)</f>
        <v>0.541666666666667</v>
      </c>
    </row>
    <row r="12" customFormat="false" ht="15" hidden="false" customHeight="false" outlineLevel="0" collapsed="false">
      <c r="A12" s="270" t="s">
        <v>167</v>
      </c>
      <c r="B12" s="258" t="s">
        <v>130</v>
      </c>
      <c r="C12" s="255" t="s">
        <v>147</v>
      </c>
      <c r="D12" s="258" t="s">
        <v>132</v>
      </c>
      <c r="E12" s="272" t="s">
        <v>133</v>
      </c>
      <c r="F12" s="271" t="n">
        <v>120</v>
      </c>
      <c r="G12" s="267" t="n">
        <f aca="false">G11+TIME(0,F11,0)</f>
        <v>0.542361111111111</v>
      </c>
    </row>
    <row r="13" customFormat="false" ht="15" hidden="false" customHeight="false" outlineLevel="0" collapsed="false">
      <c r="A13" s="270" t="s">
        <v>168</v>
      </c>
      <c r="B13" s="258" t="s">
        <v>134</v>
      </c>
      <c r="C13" s="272" t="s">
        <v>149</v>
      </c>
      <c r="D13" s="258" t="s">
        <v>132</v>
      </c>
      <c r="E13" s="255" t="s">
        <v>129</v>
      </c>
      <c r="F13" s="271" t="n">
        <v>1</v>
      </c>
      <c r="G13" s="267" t="n">
        <f aca="false">G12+TIME(0,F12,0)</f>
        <v>0.625694444444444</v>
      </c>
    </row>
    <row r="14" customFormat="false" ht="15" hidden="false" customHeight="false" outlineLevel="0" collapsed="false">
      <c r="A14" s="270"/>
      <c r="B14" s="258"/>
      <c r="C14" s="272"/>
      <c r="D14" s="258"/>
      <c r="E14" s="272"/>
      <c r="F14" s="271"/>
      <c r="G14" s="267"/>
    </row>
    <row r="15" customFormat="false" ht="15" hidden="false" customHeight="false" outlineLevel="0" collapsed="false">
      <c r="A15" s="270" t="s">
        <v>169</v>
      </c>
      <c r="B15" s="258" t="s">
        <v>143</v>
      </c>
      <c r="C15" s="272" t="s">
        <v>144</v>
      </c>
      <c r="D15" s="258" t="s">
        <v>132</v>
      </c>
      <c r="E15" s="272" t="s">
        <v>129</v>
      </c>
      <c r="F15" s="271" t="n">
        <v>1</v>
      </c>
      <c r="G15" s="267" t="n">
        <f aca="false">TIME(15,30,0)</f>
        <v>0.645833333333333</v>
      </c>
    </row>
    <row r="16" customFormat="false" ht="15" hidden="false" customHeight="false" outlineLevel="0" collapsed="false">
      <c r="A16" s="270" t="s">
        <v>170</v>
      </c>
      <c r="B16" s="258" t="s">
        <v>130</v>
      </c>
      <c r="C16" s="255" t="s">
        <v>171</v>
      </c>
      <c r="D16" s="258" t="s">
        <v>132</v>
      </c>
      <c r="E16" s="272" t="s">
        <v>129</v>
      </c>
      <c r="F16" s="271" t="n">
        <v>90</v>
      </c>
      <c r="G16" s="267" t="n">
        <f aca="false">G15+TIME(0,F15,0)</f>
        <v>0.646527777777778</v>
      </c>
    </row>
    <row r="17" customFormat="false" ht="15" hidden="false" customHeight="false" outlineLevel="0" collapsed="false">
      <c r="A17" s="270" t="s">
        <v>172</v>
      </c>
      <c r="B17" s="258" t="s">
        <v>134</v>
      </c>
      <c r="C17" s="255" t="s">
        <v>149</v>
      </c>
      <c r="D17" s="258" t="s">
        <v>132</v>
      </c>
      <c r="E17" s="272" t="s">
        <v>129</v>
      </c>
      <c r="F17" s="271" t="n">
        <v>1</v>
      </c>
      <c r="G17" s="267" t="n">
        <f aca="false">G16+TIME(0,F16,0)</f>
        <v>0.709027777777778</v>
      </c>
    </row>
    <row r="18" customFormat="false" ht="15" hidden="false" customHeight="false" outlineLevel="0" collapsed="false">
      <c r="A18" s="270"/>
      <c r="B18" s="258"/>
      <c r="C18" s="255"/>
      <c r="D18" s="258"/>
      <c r="E18" s="255"/>
      <c r="F18" s="271"/>
      <c r="G18" s="267"/>
    </row>
    <row r="19" customFormat="false" ht="15" hidden="false" customHeight="false" outlineLevel="0" collapsed="false">
      <c r="A19" s="270"/>
      <c r="B19" s="258"/>
      <c r="C19" s="272"/>
      <c r="D19" s="258"/>
      <c r="E19" s="255"/>
      <c r="F19" s="271"/>
      <c r="G19" s="267"/>
    </row>
    <row r="20" customFormat="false" ht="15" hidden="false" customHeight="false" outlineLevel="0" collapsed="false">
      <c r="A20" s="270"/>
      <c r="B20" s="258"/>
      <c r="C20" s="272"/>
      <c r="D20" s="258"/>
      <c r="E20" s="255"/>
      <c r="F20" s="271"/>
      <c r="G20" s="267"/>
    </row>
    <row r="21" customFormat="false" ht="15" hidden="false" customHeight="false" outlineLevel="0" collapsed="false">
      <c r="A21" s="270"/>
      <c r="B21" s="258"/>
      <c r="C21" s="272"/>
      <c r="D21" s="258"/>
      <c r="E21" s="272"/>
      <c r="F21" s="271"/>
      <c r="G21" s="267"/>
    </row>
    <row r="22" customFormat="false" ht="15" hidden="false" customHeight="false" outlineLevel="0" collapsed="false">
      <c r="A22" s="270"/>
      <c r="B22" s="258" t="s">
        <v>5</v>
      </c>
      <c r="C22" s="255" t="s">
        <v>136</v>
      </c>
      <c r="D22" s="258"/>
      <c r="E22" s="272"/>
      <c r="F22" s="271"/>
      <c r="G22" s="267"/>
    </row>
    <row r="23" customFormat="false" ht="15" hidden="false" customHeight="false" outlineLevel="0" collapsed="false">
      <c r="A23" s="270"/>
      <c r="B23" s="255"/>
      <c r="C23" s="255" t="s">
        <v>137</v>
      </c>
      <c r="D23" s="258"/>
      <c r="E23" s="272"/>
      <c r="F23" s="271"/>
      <c r="G23" s="267"/>
    </row>
    <row r="24" customFormat="false" ht="15" hidden="false" customHeight="false" outlineLevel="0" collapsed="false">
      <c r="A24" s="270" t="s">
        <v>5</v>
      </c>
      <c r="B24" s="255"/>
      <c r="C24" s="255"/>
      <c r="D24" s="258" t="s">
        <v>5</v>
      </c>
      <c r="E24" s="255"/>
      <c r="F24" s="271" t="s">
        <v>5</v>
      </c>
      <c r="G24" s="267" t="s">
        <v>5</v>
      </c>
    </row>
    <row r="25" customFormat="false" ht="15" hidden="false" customHeight="false" outlineLevel="0" collapsed="false">
      <c r="A25" s="258"/>
      <c r="B25" s="255"/>
      <c r="C25" s="255"/>
      <c r="D25" s="255"/>
    </row>
    <row r="26" customFormat="false" ht="15" hidden="false" customHeight="false" outlineLevel="0" collapsed="false">
      <c r="A26" s="258" t="s">
        <v>138</v>
      </c>
      <c r="B26" s="255"/>
      <c r="C26" s="255"/>
      <c r="D26" s="255"/>
    </row>
    <row r="27" customFormat="false" ht="15" hidden="false" customHeight="false" outlineLevel="0" collapsed="false">
      <c r="A27" s="258" t="s">
        <v>139</v>
      </c>
      <c r="B27" s="255"/>
      <c r="C27" s="255"/>
    </row>
    <row r="28" customFormat="false" ht="15" hidden="false" customHeight="false" outlineLevel="0" collapsed="false">
      <c r="A28" s="258" t="s">
        <v>140</v>
      </c>
    </row>
    <row r="29" customFormat="false" ht="15" hidden="false" customHeight="false" outlineLevel="0" collapsed="false">
      <c r="A29" s="258" t="s">
        <v>14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73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/>
      <c r="G4" s="255"/>
    </row>
    <row r="5" s="286" customFormat="true" ht="15" hidden="false" customHeight="false" outlineLevel="0" collapsed="false">
      <c r="A5" s="285" t="n">
        <v>11</v>
      </c>
      <c r="B5" s="255" t="s">
        <v>143</v>
      </c>
      <c r="C5" s="255" t="s">
        <v>144</v>
      </c>
      <c r="D5" s="285" t="s">
        <v>132</v>
      </c>
      <c r="E5" s="285" t="s">
        <v>133</v>
      </c>
      <c r="F5" s="271" t="n">
        <v>1</v>
      </c>
      <c r="G5" s="267" t="n">
        <f aca="false">TIME(8,0,0)</f>
        <v>0.333333333333333</v>
      </c>
    </row>
    <row r="6" s="286" customFormat="true" ht="15" hidden="false" customHeight="false" outlineLevel="0" collapsed="false">
      <c r="A6" s="270" t="s">
        <v>174</v>
      </c>
      <c r="B6" s="258" t="s">
        <v>130</v>
      </c>
      <c r="C6" s="255" t="s">
        <v>147</v>
      </c>
      <c r="D6" s="258" t="s">
        <v>132</v>
      </c>
      <c r="E6" s="285" t="s">
        <v>133</v>
      </c>
      <c r="F6" s="271" t="n">
        <v>12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70" t="s">
        <v>175</v>
      </c>
      <c r="B7" s="258" t="s">
        <v>134</v>
      </c>
      <c r="C7" s="255" t="s">
        <v>149</v>
      </c>
      <c r="D7" s="258" t="s">
        <v>132</v>
      </c>
      <c r="E7" s="285" t="s">
        <v>133</v>
      </c>
      <c r="F7" s="271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1"/>
      <c r="G8" s="267"/>
    </row>
    <row r="9" s="286" customFormat="true" ht="15" hidden="false" customHeight="false" outlineLevel="0" collapsed="false">
      <c r="A9" s="285" t="n">
        <v>12</v>
      </c>
      <c r="B9" s="255" t="s">
        <v>143</v>
      </c>
      <c r="C9" s="255" t="s">
        <v>144</v>
      </c>
      <c r="D9" s="285" t="s">
        <v>132</v>
      </c>
      <c r="E9" s="285" t="s">
        <v>133</v>
      </c>
      <c r="F9" s="271" t="n">
        <v>1</v>
      </c>
      <c r="G9" s="267" t="n">
        <f aca="false">TIME(10,30,0)</f>
        <v>0.4375</v>
      </c>
    </row>
    <row r="10" customFormat="false" ht="15" hidden="false" customHeight="false" outlineLevel="0" collapsed="false">
      <c r="A10" s="270" t="s">
        <v>176</v>
      </c>
      <c r="B10" s="258" t="s">
        <v>130</v>
      </c>
      <c r="C10" s="255" t="s">
        <v>147</v>
      </c>
      <c r="D10" s="258" t="s">
        <v>132</v>
      </c>
      <c r="E10" s="285" t="s">
        <v>133</v>
      </c>
      <c r="F10" s="271" t="n">
        <v>120</v>
      </c>
      <c r="G10" s="267" t="n">
        <f aca="false">G9+TIME(0,F9,0)</f>
        <v>0.438194444444444</v>
      </c>
    </row>
    <row r="11" customFormat="false" ht="15" hidden="false" customHeight="false" outlineLevel="0" collapsed="false">
      <c r="A11" s="270" t="s">
        <v>177</v>
      </c>
      <c r="B11" s="258" t="s">
        <v>134</v>
      </c>
      <c r="C11" s="255" t="s">
        <v>149</v>
      </c>
      <c r="D11" s="258" t="s">
        <v>132</v>
      </c>
      <c r="E11" s="285" t="s">
        <v>133</v>
      </c>
      <c r="F11" s="271" t="n">
        <v>1</v>
      </c>
      <c r="G11" s="267" t="n">
        <f aca="false">G10+TIME(0,F10,0)</f>
        <v>0.521527777777778</v>
      </c>
    </row>
    <row r="12" customFormat="false" ht="15" hidden="false" customHeight="false" outlineLevel="0" collapsed="false">
      <c r="A12" s="270"/>
      <c r="B12" s="258"/>
      <c r="C12" s="272"/>
      <c r="D12" s="258"/>
      <c r="E12" s="272"/>
      <c r="F12" s="271"/>
      <c r="G12" s="267"/>
    </row>
    <row r="13" customFormat="false" ht="15" hidden="false" customHeight="false" outlineLevel="0" collapsed="false">
      <c r="A13" s="270" t="s">
        <v>178</v>
      </c>
      <c r="B13" s="258" t="s">
        <v>143</v>
      </c>
      <c r="C13" s="272" t="s">
        <v>144</v>
      </c>
      <c r="D13" s="258" t="s">
        <v>132</v>
      </c>
      <c r="E13" s="272" t="s">
        <v>133</v>
      </c>
      <c r="F13" s="271" t="n">
        <v>1</v>
      </c>
      <c r="G13" s="267" t="n">
        <f aca="false">TIME(13,0,0)</f>
        <v>0.541666666666667</v>
      </c>
    </row>
    <row r="14" customFormat="false" ht="15" hidden="false" customHeight="false" outlineLevel="0" collapsed="false">
      <c r="A14" s="270" t="s">
        <v>179</v>
      </c>
      <c r="B14" s="258" t="s">
        <v>130</v>
      </c>
      <c r="C14" s="255" t="s">
        <v>147</v>
      </c>
      <c r="D14" s="258" t="s">
        <v>132</v>
      </c>
      <c r="E14" s="272" t="s">
        <v>133</v>
      </c>
      <c r="F14" s="271" t="n">
        <v>120</v>
      </c>
      <c r="G14" s="267" t="n">
        <f aca="false">G13+TIME(0,F13,0)</f>
        <v>0.542361111111111</v>
      </c>
    </row>
    <row r="15" customFormat="false" ht="15" hidden="false" customHeight="false" outlineLevel="0" collapsed="false">
      <c r="A15" s="270" t="s">
        <v>180</v>
      </c>
      <c r="B15" s="258" t="s">
        <v>134</v>
      </c>
      <c r="C15" s="272" t="s">
        <v>149</v>
      </c>
      <c r="D15" s="258" t="s">
        <v>132</v>
      </c>
      <c r="E15" s="272" t="s">
        <v>133</v>
      </c>
      <c r="F15" s="271" t="n">
        <v>1</v>
      </c>
      <c r="G15" s="267" t="n">
        <f aca="false">G14+TIME(0,F14,0)</f>
        <v>0.625694444444444</v>
      </c>
    </row>
    <row r="17" customFormat="false" ht="15" hidden="false" customHeight="false" outlineLevel="0" collapsed="false">
      <c r="A17" s="270" t="s">
        <v>181</v>
      </c>
      <c r="B17" s="258" t="s">
        <v>143</v>
      </c>
      <c r="C17" s="274" t="s">
        <v>144</v>
      </c>
      <c r="D17" s="258" t="s">
        <v>132</v>
      </c>
      <c r="E17" s="272" t="s">
        <v>133</v>
      </c>
      <c r="F17" s="271" t="n">
        <v>1</v>
      </c>
      <c r="G17" s="267" t="n">
        <f aca="false">TIME(15,30,0)</f>
        <v>0.645833333333333</v>
      </c>
    </row>
    <row r="18" customFormat="false" ht="15" hidden="false" customHeight="false" outlineLevel="0" collapsed="false">
      <c r="A18" s="270" t="s">
        <v>182</v>
      </c>
      <c r="B18" s="258" t="s">
        <v>130</v>
      </c>
      <c r="C18" s="272" t="s">
        <v>183</v>
      </c>
      <c r="D18" s="258" t="s">
        <v>132</v>
      </c>
      <c r="E18" s="272" t="s">
        <v>133</v>
      </c>
      <c r="F18" s="271" t="n">
        <v>20</v>
      </c>
      <c r="G18" s="267" t="n">
        <f aca="false">G17+TIME(0,F17,0)</f>
        <v>0.646527777777778</v>
      </c>
    </row>
    <row r="19" customFormat="false" ht="15" hidden="false" customHeight="false" outlineLevel="0" collapsed="false">
      <c r="A19" s="270" t="s">
        <v>184</v>
      </c>
      <c r="B19" s="258" t="s">
        <v>130</v>
      </c>
      <c r="C19" s="272" t="s">
        <v>185</v>
      </c>
      <c r="D19" s="258" t="s">
        <v>99</v>
      </c>
      <c r="E19" s="272" t="s">
        <v>186</v>
      </c>
      <c r="F19" s="271" t="n">
        <v>20</v>
      </c>
      <c r="G19" s="267" t="n">
        <f aca="false">G18+TIME(0,F18,0)</f>
        <v>0.660416666666667</v>
      </c>
    </row>
    <row r="20" customFormat="false" ht="15" hidden="false" customHeight="false" outlineLevel="0" collapsed="false">
      <c r="A20" s="270" t="s">
        <v>187</v>
      </c>
      <c r="B20" s="258" t="s">
        <v>130</v>
      </c>
      <c r="C20" s="272" t="s">
        <v>188</v>
      </c>
      <c r="D20" s="258" t="s">
        <v>99</v>
      </c>
      <c r="E20" s="272" t="s">
        <v>133</v>
      </c>
      <c r="F20" s="271" t="n">
        <v>25</v>
      </c>
      <c r="G20" s="267" t="n">
        <f aca="false">G19+TIME(0,F19,0)</f>
        <v>0.674305555555556</v>
      </c>
    </row>
    <row r="21" customFormat="false" ht="15" hidden="false" customHeight="false" outlineLevel="0" collapsed="false">
      <c r="A21" s="270" t="s">
        <v>189</v>
      </c>
      <c r="B21" s="258" t="s">
        <v>130</v>
      </c>
      <c r="C21" s="272" t="s">
        <v>190</v>
      </c>
      <c r="D21" s="258" t="s">
        <v>99</v>
      </c>
      <c r="E21" s="272" t="s">
        <v>133</v>
      </c>
      <c r="F21" s="271" t="n">
        <v>15</v>
      </c>
      <c r="G21" s="267" t="n">
        <f aca="false">G20+TIME(0,F20,0)</f>
        <v>0.691666666666667</v>
      </c>
    </row>
    <row r="22" customFormat="false" ht="15" hidden="false" customHeight="false" outlineLevel="0" collapsed="false">
      <c r="A22" s="270" t="s">
        <v>191</v>
      </c>
      <c r="B22" s="258" t="s">
        <v>134</v>
      </c>
      <c r="C22" s="272" t="s">
        <v>149</v>
      </c>
      <c r="D22" s="258" t="s">
        <v>132</v>
      </c>
      <c r="E22" s="272" t="s">
        <v>133</v>
      </c>
      <c r="F22" s="271" t="n">
        <v>1</v>
      </c>
      <c r="G22" s="267" t="n">
        <f aca="false">G21+TIME(0,F21,0)</f>
        <v>0.702083333333333</v>
      </c>
    </row>
    <row r="23" customFormat="false" ht="15" hidden="false" customHeight="false" outlineLevel="0" collapsed="false">
      <c r="A23" s="270"/>
      <c r="B23" s="258"/>
      <c r="C23" s="272"/>
      <c r="D23" s="258"/>
      <c r="E23" s="272"/>
      <c r="F23" s="271"/>
      <c r="G23" s="267"/>
    </row>
    <row r="24" s="262" customFormat="true" ht="15" hidden="false" customHeight="false" outlineLevel="0" collapsed="false">
      <c r="A24" s="269"/>
      <c r="B24" s="255"/>
      <c r="C24" s="255"/>
      <c r="D24" s="255"/>
      <c r="E24" s="255"/>
      <c r="F24" s="255"/>
      <c r="G24" s="267"/>
    </row>
    <row r="25" s="262" customFormat="true" ht="15" hidden="false" customHeight="false" outlineLevel="0" collapsed="false">
      <c r="A25" s="269"/>
      <c r="B25" s="255"/>
      <c r="C25" s="255"/>
      <c r="D25" s="255"/>
      <c r="E25" s="273"/>
      <c r="F25" s="255"/>
      <c r="G25" s="267"/>
    </row>
    <row r="26" s="262" customFormat="true" ht="15" hidden="false" customHeight="false" outlineLevel="0" collapsed="false">
      <c r="A26" s="269"/>
      <c r="B26" s="255"/>
      <c r="C26" s="255"/>
      <c r="D26" s="255"/>
      <c r="E26" s="255"/>
      <c r="F26" s="255"/>
      <c r="G26" s="267"/>
    </row>
    <row r="27" customFormat="false" ht="15" hidden="false" customHeight="false" outlineLevel="0" collapsed="false">
      <c r="A27" s="270"/>
      <c r="B27" s="258"/>
      <c r="C27" s="272"/>
      <c r="D27" s="258"/>
      <c r="E27" s="272"/>
      <c r="F27" s="271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36</v>
      </c>
      <c r="D28" s="258"/>
      <c r="E28" s="272"/>
      <c r="F28" s="271"/>
      <c r="G28" s="267"/>
    </row>
    <row r="29" customFormat="false" ht="15" hidden="false" customHeight="false" outlineLevel="0" collapsed="false">
      <c r="A29" s="270"/>
      <c r="B29" s="255"/>
      <c r="C29" s="255" t="s">
        <v>137</v>
      </c>
      <c r="D29" s="258"/>
      <c r="E29" s="272"/>
      <c r="F29" s="271"/>
      <c r="G29" s="267"/>
    </row>
    <row r="30" customFormat="false" ht="15" hidden="false" customHeight="false" outlineLevel="0" collapsed="false">
      <c r="A30" s="270" t="s">
        <v>5</v>
      </c>
      <c r="B30" s="255"/>
      <c r="C30" s="255"/>
      <c r="D30" s="258" t="s">
        <v>5</v>
      </c>
      <c r="E30" s="255"/>
      <c r="F30" s="271" t="s">
        <v>5</v>
      </c>
      <c r="G30" s="267" t="s">
        <v>5</v>
      </c>
    </row>
    <row r="31" customFormat="false" ht="15" hidden="false" customHeight="false" outlineLevel="0" collapsed="false">
      <c r="A31" s="258"/>
      <c r="B31" s="255"/>
      <c r="C31" s="255"/>
      <c r="D31" s="255"/>
    </row>
    <row r="32" customFormat="false" ht="15" hidden="false" customHeight="false" outlineLevel="0" collapsed="false">
      <c r="A32" s="258" t="s">
        <v>138</v>
      </c>
      <c r="B32" s="255"/>
      <c r="C32" s="255"/>
      <c r="D32" s="255"/>
    </row>
    <row r="33" customFormat="false" ht="15" hidden="false" customHeight="false" outlineLevel="0" collapsed="false">
      <c r="A33" s="258" t="s">
        <v>139</v>
      </c>
      <c r="B33" s="255"/>
      <c r="C33" s="255"/>
    </row>
    <row r="34" customFormat="false" ht="15" hidden="false" customHeight="false" outlineLevel="0" collapsed="false">
      <c r="A34" s="258" t="s">
        <v>140</v>
      </c>
    </row>
    <row r="35" customFormat="false" ht="15" hidden="false" customHeight="false" outlineLevel="0" collapsed="false">
      <c r="A35" s="258" t="s">
        <v>14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7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88"/>
    </row>
    <row r="2" customFormat="false" ht="15.75" hidden="false" customHeight="false" outlineLevel="0" collapsed="false">
      <c r="A2" s="255"/>
      <c r="B2" s="255"/>
      <c r="C2" s="263" t="s">
        <v>192</v>
      </c>
      <c r="D2" s="255"/>
      <c r="E2" s="255"/>
      <c r="F2" s="255"/>
      <c r="G2" s="288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88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88"/>
    </row>
    <row r="5" customFormat="false" ht="15" hidden="false" customHeight="false" outlineLevel="0" collapsed="false">
      <c r="A5" s="255" t="n">
        <v>15</v>
      </c>
      <c r="B5" s="255" t="s">
        <v>127</v>
      </c>
      <c r="C5" s="255" t="s">
        <v>193</v>
      </c>
      <c r="D5" s="255" t="s">
        <v>132</v>
      </c>
      <c r="E5" s="255" t="s">
        <v>165</v>
      </c>
      <c r="F5" s="255" t="n">
        <v>120</v>
      </c>
      <c r="G5" s="288" t="n">
        <f aca="false">TIME(8,0,0)</f>
        <v>0.333333333333333</v>
      </c>
    </row>
    <row r="6" customFormat="false" ht="15" hidden="false" customHeight="false" outlineLevel="0" collapsed="false">
      <c r="A6" s="255"/>
      <c r="B6" s="255"/>
      <c r="C6" s="255" t="s">
        <v>194</v>
      </c>
      <c r="D6" s="255"/>
      <c r="E6" s="255"/>
      <c r="F6" s="255"/>
      <c r="G6" s="288"/>
    </row>
    <row r="7" customFormat="false" ht="15" hidden="false" customHeight="false" outlineLevel="0" collapsed="false">
      <c r="A7" s="255" t="n">
        <v>15.1</v>
      </c>
      <c r="B7" s="255" t="s">
        <v>134</v>
      </c>
      <c r="C7" s="255" t="s">
        <v>149</v>
      </c>
      <c r="D7" s="255" t="s">
        <v>132</v>
      </c>
      <c r="E7" s="255" t="s">
        <v>165</v>
      </c>
      <c r="F7" s="255" t="n">
        <v>1</v>
      </c>
      <c r="G7" s="267" t="n">
        <f aca="false">G5+TIME(0,F5,0)</f>
        <v>0.416666666666667</v>
      </c>
    </row>
    <row r="8" customFormat="false" ht="15" hidden="false" customHeight="false" outlineLevel="0" collapsed="false">
      <c r="A8" s="255"/>
      <c r="B8" s="255"/>
      <c r="C8" s="255"/>
      <c r="D8" s="255"/>
      <c r="E8" s="255"/>
      <c r="F8" s="255"/>
      <c r="G8" s="267"/>
    </row>
    <row r="9" customFormat="false" ht="15" hidden="false" customHeight="false" outlineLevel="0" collapsed="false">
      <c r="A9" s="255" t="n">
        <v>16</v>
      </c>
      <c r="B9" s="255" t="s">
        <v>127</v>
      </c>
      <c r="C9" s="255" t="s">
        <v>193</v>
      </c>
      <c r="D9" s="255" t="s">
        <v>132</v>
      </c>
      <c r="E9" s="255" t="s">
        <v>165</v>
      </c>
      <c r="F9" s="255" t="n">
        <v>90</v>
      </c>
      <c r="G9" s="288" t="n">
        <f aca="false">TIME(10,30,0)</f>
        <v>0.4375</v>
      </c>
    </row>
    <row r="10" customFormat="false" ht="15" hidden="false" customHeight="false" outlineLevel="0" collapsed="false">
      <c r="A10" s="255"/>
      <c r="B10" s="255"/>
      <c r="C10" s="255" t="s">
        <v>194</v>
      </c>
      <c r="D10" s="255"/>
      <c r="E10" s="255"/>
      <c r="F10" s="255"/>
      <c r="G10" s="288"/>
    </row>
    <row r="11" customFormat="false" ht="15" hidden="false" customHeight="false" outlineLevel="0" collapsed="false">
      <c r="A11" s="255" t="n">
        <v>16.1</v>
      </c>
      <c r="B11" s="255" t="s">
        <v>134</v>
      </c>
      <c r="C11" s="255" t="s">
        <v>195</v>
      </c>
      <c r="D11" s="255" t="s">
        <v>132</v>
      </c>
      <c r="E11" s="255" t="s">
        <v>165</v>
      </c>
      <c r="F11" s="255" t="n">
        <v>1</v>
      </c>
      <c r="G11" s="267" t="n">
        <f aca="false">G9+TIME(0,F9,0)</f>
        <v>0.5</v>
      </c>
    </row>
    <row r="12" customFormat="false" ht="15" hidden="false" customHeight="false" outlineLevel="0" collapsed="false">
      <c r="A12" s="255"/>
      <c r="B12" s="255"/>
      <c r="C12" s="255"/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 t="s">
        <v>5</v>
      </c>
      <c r="C13" s="255" t="s">
        <v>136</v>
      </c>
      <c r="D13" s="258"/>
      <c r="E13" s="272"/>
      <c r="F13" s="271"/>
      <c r="G13" s="289"/>
    </row>
    <row r="14" customFormat="false" ht="15" hidden="false" customHeight="false" outlineLevel="0" collapsed="false">
      <c r="A14" s="270"/>
      <c r="B14" s="255"/>
      <c r="C14" s="255" t="s">
        <v>137</v>
      </c>
      <c r="D14" s="258"/>
      <c r="E14" s="272"/>
      <c r="F14" s="271"/>
      <c r="G14" s="289"/>
    </row>
    <row r="15" customFormat="false" ht="15" hidden="false" customHeight="false" outlineLevel="0" collapsed="false">
      <c r="A15" s="270" t="s">
        <v>5</v>
      </c>
      <c r="B15" s="255"/>
      <c r="C15" s="255"/>
      <c r="D15" s="258" t="s">
        <v>5</v>
      </c>
      <c r="E15" s="255"/>
      <c r="F15" s="271" t="s">
        <v>5</v>
      </c>
      <c r="G15" s="289" t="s">
        <v>5</v>
      </c>
    </row>
    <row r="16" customFormat="false" ht="15" hidden="false" customHeight="false" outlineLevel="0" collapsed="false">
      <c r="A16" s="258"/>
      <c r="B16" s="255"/>
      <c r="C16" s="255"/>
      <c r="D16" s="255"/>
    </row>
    <row r="17" customFormat="false" ht="15" hidden="false" customHeight="false" outlineLevel="0" collapsed="false">
      <c r="A17" s="258" t="s">
        <v>138</v>
      </c>
      <c r="B17" s="255"/>
      <c r="C17" s="255"/>
      <c r="D17" s="255"/>
    </row>
    <row r="18" customFormat="false" ht="15" hidden="false" customHeight="false" outlineLevel="0" collapsed="false">
      <c r="A18" s="258" t="s">
        <v>139</v>
      </c>
      <c r="B18" s="255"/>
      <c r="C18" s="255"/>
    </row>
    <row r="19" customFormat="false" ht="15" hidden="false" customHeight="false" outlineLevel="0" collapsed="false">
      <c r="A19" s="258" t="s">
        <v>140</v>
      </c>
    </row>
    <row r="20" customFormat="false" ht="15" hidden="false" customHeight="false" outlineLevel="0" collapsed="false">
      <c r="A20" s="258" t="s">
        <v>14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Pat Kinney</cp:lastModifiedBy>
  <cp:lastPrinted>2001-08-20T18:53:02Z</cp:lastPrinted>
  <dcterms:modified xsi:type="dcterms:W3CDTF">2002-11-07T03:34:40Z</dcterms:modified>
  <cp:revision>0</cp:revision>
  <dc:subject>TG3 Agenda July02</dc:subject>
  <dc:title>IEEE P802.15.3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24638</vt:r8>
  </property>
  <property fmtid="{D5CDD505-2E9C-101B-9397-08002B2CF9AE}" pid="3" name="_AuthorEmail">
    <vt:lpwstr>patkinney@alltel.net</vt:lpwstr>
  </property>
  <property fmtid="{D5CDD505-2E9C-101B-9397-08002B2CF9AE}" pid="4" name="_AuthorEmailDisplayName">
    <vt:lpwstr>Pat Kinney (E-mail)</vt:lpwstr>
  </property>
  <property fmtid="{D5CDD505-2E9C-101B-9397-08002B2CF9AE}" pid="5" name="_EmailSubject">
    <vt:lpwstr>Meeting Agendas</vt:lpwstr>
  </property>
</Properties>
</file>