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t xml:space="preserve">With this email, the 802.19 Working Group is officially beginning WG Technical Letter Ballot , which is a Letter Ballot on the question "Do you approve IEEE P802.11ax Coexistence Assurance Document?". This Letter Ballot opens Feb 5, 2018 and will close 15 days later. Important: o This is a 15-day Technical letter ballot and the ballot group (i.e., those that may vote) for this ballot is all IEEE 802.19 voter members as of the start of this letter ballot. o All current voter members of 802.19 are required to vote on this ballot series. o If you cast a "Do not approve" vote on this ballot, it must be accompanied by comments for your vote to be valid. o You must follow these instructions to vote. Do not send an email to vote. Voting by any method other than the web-based process described here will invalidate your vote. o Failure to follow these instructions will result in your vote being discarded as an invalid vote. o Not voting on a letter ballot series or sending an invalid vote can affect your voting privileges. o The document is provided at https://mentor.ieee.org/802.11/dcn/16/11-16-1348-05-00ax-coexistence-assurance.docx%20for%20the%20WG19 </t>
  </si>
  <si>
    <t xml:space="preserve">Close Date: 24-Feb-2019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The 11-16-1348-05 revision of the CA document does not address 11ax coexistence with any of the 802.15 UWB PHYs, and most of the comments (mine and others) on the -03 CA document  have not been satisfactorily addressed and should still stand. The rejection in 11-18-1532-02-00 of these comments is bogus as indeed is evidenced by the quoted statement from the IEEE 802 LMSC OPERATIONS MANUAL "The CA document shall address coexistence with all relevant approved IEEE 802 LMSC wireless standards specifying devices for unlicensed operation".  This has clearly not been done since none of the 802.15 standards specifying UWB PHY in the 6 to 7 GHz band have even been mentioned.</t>
  </si>
  <si>
    <t xml:space="preserve">Technical</t>
  </si>
  <si>
    <t xml:space="preserve">Create a more complete CA document that covers coexistence with the 802 LMSC radios specified for operation in the 6 to 7 GHz band, and make sure to include 802.15 standards specifying UWB PHY with channel (s) in the 6 GHz to 7 GHz band</t>
  </si>
  <si>
    <t xml:space="preserve">Yes</t>
  </si>
  <si>
    <t xml:space="preserve">The 802.11ax CA document does not consider that 802.15 UWB deployments are active in the 6 to 7 GHz band and likely to be severely affected victims of any in-band 802.11ax transmitters that are within a line-of-sight range of a few hundred metres. (Ref doc 19-18-0017-00-0000).</t>
  </si>
  <si>
    <t xml:space="preserve">802.11ax should consider how it coexists with 802.15 UWB in this band and include details in the CA document.</t>
  </si>
  <si>
    <t xml:space="preserve">TG11ax should modify the 11ax amendment under development to include mechanisms to support coexistence with 802.15 UWB.</t>
  </si>
  <si>
    <t xml:space="preserve">While the PAR may be correctly reproduced here, TG11ax had a blinkered approach in not considering the need for coexistence with other legacy IEEE 802 devices operating in the 6 to 7 GHz band." </t>
  </si>
  <si>
    <t xml:space="preserve">I expect that if such permission was sought, then TG11ax would get approval to expand the project to include coexistence measures for legacy 802.15 devices.</t>
  </si>
  <si>
    <t xml:space="preserve">This text acknowledges the encroachment into the 6 to 7 GHz band but says the work is focused on 2.5 and 5 GHz bands.  Clearly this is a mistake as far as coexistence is concerned, where both 802.15.4 HRP UWB PHYs and LRP UWB PHYs operate in the 6 to 7 GHz band. </t>
  </si>
  <si>
    <t xml:space="preserve">Properly consider workable coexistence with these 802.15 UWB deployments or remove 6 to 7 GHz operation from 11ax to only focus on bands currently allowed by FCC.</t>
  </si>
  <si>
    <t xml:space="preserve">I have reviewed the 11-16-1348-05 revision of the CA document and, with respect to the originally balloted -03 revision, the only change is the inclusion in clause 2 of statements copied from an ITU-R recommendation, giving guidance on how national administrations should treat UWB.  This guidance is not informative about how the radio specified in the .11ax amendment will impact upon currently deployed radios and as such it is not relevant.</t>
  </si>
  <si>
    <t xml:space="preserve">Remove this text.</t>
  </si>
  <si>
    <t xml:space="preserve">This clause is considering only devices in 2.5 GHz and 5 GHz bands, and is not considering the 802.15.4 HRP UWB PHY and LRP UWB PHY operating in the 6 to 7 GHz band.</t>
  </si>
  <si>
    <t xml:space="preserve">Include coexistence mechanisms for these 802.15 UWB deployments or remove the channels from 11ax that cover 6 to 7 GHz band.</t>
  </si>
  <si>
    <t xml:space="preserve">By not even mentioning any of the 802.15 standards specifying UWB PHY operating in the 6 to 7 GHz band, the CA document is clearly not following the  IEEE 802 LMSC OPERATIONS MANUAL requirement: "The CA document shall address coexistence with all relevant approved IEEE 802 LMSC wireless standards specifying devices for unlicensed operation"</t>
  </si>
  <si>
    <t xml:space="preserve">List the 802.15 standards which specify UWB PHY operating in the 6 to 7 GHz band and specify the coexistence mechanisms for each of these or remove the channels from 11ax that cover 6 to 7 GHz band.</t>
  </si>
  <si>
    <t xml:space="preserve">I expect 802.11's normal CCA mechanisms will not work with 802.15 UWB modulations, which by regulation have a maximum TX power density of 
-41.3 dBm/MHz.  Also UWB messages are typically only a few hundred microseconds in duration. </t>
  </si>
  <si>
    <t xml:space="preserve">802.11ax is unlikely to be a victim in this case, but to avoid making victims of the UWB devices, TG11ax should consider other coexistence mechanisms to include in the CA document and cater for in the 11ax amendment.</t>
  </si>
  <si>
    <t xml:space="preserve">Include, in both the CA document and the 11ax amendment. measures to support coexistence with  802.15 UWB devices operating in the 6 to 7 GHz band. </t>
  </si>
  <si>
    <t xml:space="preserve">When operating in the 6-7 GHz band, the 802.11 transmit power output level shall be minimised to minimise the disruption to 802.15 UWB devices.  This would help improve air-utilisation and coexistence for all devices including 11ax devices operating in the band.</t>
  </si>
  <si>
    <t xml:space="preserve">When operating in the 6-7 GHz band, the 802.11 transmit duty cycle limits shall be specified to minimise  disruption to 802.15 UWB devices. A limit of &lt;2% of any second would be a reasonable choice. This would help improve air-utilisation and coexistence for all devices operating in the band.</t>
  </si>
  <si>
    <t xml:space="preserve">In this clause there are lots of techniques to make very high density of use of the band, which is good for 2.4 and 5GHz bands where CCA is an effective coexistence mechanism.  However if this is translated into the 6 to 7 GHz band, I fear that any coexisting systems using 802.15.4 HRP UWB or LRP UWB PHYs will cease to operate effectively.  This is worrying because these systems are critical in applications such as: robot guidance, factory automation, hospital security/safety, automotive keyless entry, safety of personnel around machines, first responder location, robot lawnmowers, home automation, etc.</t>
  </si>
  <si>
    <t xml:space="preserve">Include coexistence mechanisms for these 802.15 UWB deployments or remove the channels from the 11ax amendment that cover 6 to 7 GHz band.</t>
  </si>
  <si>
    <t xml:space="preserve">Here is operation in the 6 GHz band with lots of channels, as per my other comment on sub-clause 5, there is inadequate thought included in the CA document on coexistence with 802.15 UWB devices, and no measures proposed here or included in the 11ax amendment.</t>
  </si>
  <si>
    <t xml:space="preserve">Include coexistence mechanisms that ensure 11ax will not disrupt systems based on 802.15.4 UWB radios.
</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s>
  <sheetData>
    <row r="1" customFormat="false" ht="35.1" hidden="false" customHeight="true" outlineLevel="0" collapsed="false">
      <c r="A1" s="2" t="s">
        <v>0</v>
      </c>
      <c r="B1" s="2"/>
      <c r="C1" s="2"/>
      <c r="D1" s="2"/>
      <c r="E1" s="2"/>
      <c r="F1" s="2"/>
      <c r="G1" s="2"/>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216.75" hidden="false" customHeight="false" outlineLevel="0" collapsed="false">
      <c r="A5" s="5" t="s">
        <v>10</v>
      </c>
      <c r="B5" s="5" t="s">
        <v>11</v>
      </c>
      <c r="C5" s="6" t="n">
        <v>2</v>
      </c>
      <c r="D5" s="6" t="n">
        <v>1</v>
      </c>
      <c r="E5" s="6" t="n">
        <v>1</v>
      </c>
      <c r="F5" s="5" t="s">
        <v>12</v>
      </c>
      <c r="G5" s="7" t="s">
        <v>13</v>
      </c>
    </row>
    <row r="6" customFormat="false" ht="89.25" hidden="false" customHeight="false" outlineLevel="0" collapsed="false">
      <c r="A6" s="5" t="s">
        <v>14</v>
      </c>
      <c r="B6" s="5" t="s">
        <v>11</v>
      </c>
      <c r="C6" s="6" t="n">
        <v>2</v>
      </c>
      <c r="D6" s="6" t="n">
        <v>1</v>
      </c>
      <c r="E6" s="6" t="n">
        <v>1</v>
      </c>
      <c r="F6" s="5" t="s">
        <v>15</v>
      </c>
      <c r="G6" s="7" t="s">
        <v>13</v>
      </c>
    </row>
    <row r="7" customFormat="false" ht="89.25" hidden="false" customHeight="false" outlineLevel="0" collapsed="false">
      <c r="A7" s="5" t="s">
        <v>14</v>
      </c>
      <c r="B7" s="5" t="s">
        <v>11</v>
      </c>
      <c r="C7" s="6" t="n">
        <v>2</v>
      </c>
      <c r="D7" s="6" t="n">
        <v>1</v>
      </c>
      <c r="E7" s="6" t="n">
        <v>1</v>
      </c>
      <c r="F7" s="5" t="s">
        <v>16</v>
      </c>
      <c r="G7" s="7" t="s">
        <v>13</v>
      </c>
    </row>
    <row r="8" customFormat="false" ht="63.75" hidden="false" customHeight="false" outlineLevel="0" collapsed="false">
      <c r="A8" s="5" t="s">
        <v>17</v>
      </c>
      <c r="B8" s="5" t="s">
        <v>11</v>
      </c>
      <c r="C8" s="6" t="n">
        <v>2</v>
      </c>
      <c r="D8" s="6" t="n">
        <v>1</v>
      </c>
      <c r="E8" s="6" t="n">
        <v>7</v>
      </c>
      <c r="F8" s="5" t="s">
        <v>18</v>
      </c>
      <c r="G8" s="7" t="s">
        <v>13</v>
      </c>
    </row>
    <row r="9" customFormat="false" ht="89.25" hidden="false" customHeight="false" outlineLevel="0" collapsed="false">
      <c r="A9" s="5" t="s">
        <v>19</v>
      </c>
      <c r="B9" s="7" t="s">
        <v>11</v>
      </c>
      <c r="C9" s="6" t="n">
        <v>2</v>
      </c>
      <c r="D9" s="6" t="n">
        <v>2</v>
      </c>
      <c r="E9" s="6" t="n">
        <v>12</v>
      </c>
      <c r="F9" s="5" t="s">
        <v>20</v>
      </c>
      <c r="G9" s="7" t="s">
        <v>13</v>
      </c>
    </row>
    <row r="10" customFormat="false" ht="127.5" hidden="false" customHeight="false" outlineLevel="0" collapsed="false">
      <c r="A10" s="5" t="s">
        <v>21</v>
      </c>
      <c r="B10" s="5" t="s">
        <v>11</v>
      </c>
      <c r="C10" s="6" t="n">
        <v>2</v>
      </c>
      <c r="D10" s="6" t="n">
        <v>2</v>
      </c>
      <c r="E10" s="6" t="n">
        <v>15</v>
      </c>
      <c r="F10" s="5" t="s">
        <v>22</v>
      </c>
      <c r="G10" s="7" t="s">
        <v>13</v>
      </c>
    </row>
    <row r="11" customFormat="false" ht="51" hidden="false" customHeight="false" outlineLevel="0" collapsed="false">
      <c r="A11" s="5" t="s">
        <v>23</v>
      </c>
      <c r="B11" s="7" t="s">
        <v>11</v>
      </c>
      <c r="C11" s="6" t="n">
        <v>2</v>
      </c>
      <c r="D11" s="6" t="n">
        <v>3</v>
      </c>
      <c r="E11" s="6" t="n">
        <v>34</v>
      </c>
      <c r="F11" s="5" t="s">
        <v>24</v>
      </c>
      <c r="G11" s="7" t="s">
        <v>13</v>
      </c>
    </row>
    <row r="12" customFormat="false" ht="114.75" hidden="false" customHeight="false" outlineLevel="0" collapsed="false">
      <c r="A12" s="5" t="s">
        <v>25</v>
      </c>
      <c r="B12" s="7" t="s">
        <v>11</v>
      </c>
      <c r="C12" s="6" t="n">
        <v>2</v>
      </c>
      <c r="D12" s="6" t="n">
        <v>3</v>
      </c>
      <c r="E12" s="6" t="n">
        <v>34</v>
      </c>
      <c r="F12" s="5" t="s">
        <v>26</v>
      </c>
      <c r="G12" s="7" t="s">
        <v>13</v>
      </c>
    </row>
    <row r="13" customFormat="false" ht="89.25" hidden="false" customHeight="false" outlineLevel="0" collapsed="false">
      <c r="A13" s="5" t="s">
        <v>27</v>
      </c>
      <c r="B13" s="7" t="s">
        <v>11</v>
      </c>
      <c r="C13" s="6" t="n">
        <v>2</v>
      </c>
      <c r="D13" s="6" t="n">
        <v>3</v>
      </c>
      <c r="E13" s="6" t="n">
        <v>36</v>
      </c>
      <c r="F13" s="5" t="s">
        <v>28</v>
      </c>
      <c r="G13" s="7" t="s">
        <v>13</v>
      </c>
    </row>
    <row r="14" customFormat="false" ht="76.5" hidden="false" customHeight="false" outlineLevel="0" collapsed="false">
      <c r="A14" s="5" t="s">
        <v>29</v>
      </c>
      <c r="B14" s="7" t="s">
        <v>11</v>
      </c>
      <c r="C14" s="6" t="n">
        <v>3</v>
      </c>
      <c r="D14" s="6" t="n">
        <v>3</v>
      </c>
      <c r="E14" s="6" t="n">
        <v>9</v>
      </c>
      <c r="F14" s="5" t="s">
        <v>30</v>
      </c>
      <c r="G14" s="7" t="s">
        <v>13</v>
      </c>
    </row>
    <row r="15" customFormat="false" ht="89.25" hidden="false" customHeight="false" outlineLevel="0" collapsed="false">
      <c r="A15" s="5" t="s">
        <v>29</v>
      </c>
      <c r="B15" s="7" t="s">
        <v>11</v>
      </c>
      <c r="C15" s="6" t="n">
        <v>3</v>
      </c>
      <c r="D15" s="6" t="n">
        <v>3</v>
      </c>
      <c r="E15" s="6" t="n">
        <v>9</v>
      </c>
      <c r="F15" s="5" t="s">
        <v>31</v>
      </c>
      <c r="G15" s="7" t="s">
        <v>13</v>
      </c>
    </row>
    <row r="16" customFormat="false" ht="178.5" hidden="false" customHeight="false" outlineLevel="0" collapsed="false">
      <c r="A16" s="5" t="s">
        <v>32</v>
      </c>
      <c r="B16" s="5" t="s">
        <v>11</v>
      </c>
      <c r="C16" s="6" t="n">
        <v>3</v>
      </c>
      <c r="D16" s="6" t="n">
        <v>5</v>
      </c>
      <c r="E16" s="6" t="n">
        <v>14</v>
      </c>
      <c r="F16" s="5" t="s">
        <v>33</v>
      </c>
      <c r="G16" s="7" t="s">
        <v>13</v>
      </c>
    </row>
    <row r="17" customFormat="false" ht="89.25" hidden="false" customHeight="false" outlineLevel="0" collapsed="false">
      <c r="A17" s="5" t="s">
        <v>34</v>
      </c>
      <c r="B17" s="5" t="s">
        <v>11</v>
      </c>
      <c r="C17" s="6" t="n">
        <v>5</v>
      </c>
      <c r="D17" s="6" t="n">
        <v>5.6</v>
      </c>
      <c r="E17" s="6" t="n">
        <v>11</v>
      </c>
      <c r="F17" s="5" t="s">
        <v>35</v>
      </c>
      <c r="G17" s="7" t="s">
        <v>13</v>
      </c>
    </row>
    <row r="18" customFormat="false" ht="12.75" hidden="false" customHeight="false" outlineLevel="0" collapsed="false">
      <c r="B18" s="7"/>
      <c r="C18" s="6"/>
      <c r="D18" s="6"/>
      <c r="E18" s="6"/>
    </row>
  </sheetData>
  <mergeCells count="3">
    <mergeCell ref="A1:G1"/>
    <mergeCell ref="A2:G2"/>
    <mergeCell ref="A3:G3"/>
  </mergeCells>
  <dataValidations count="9">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17"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17"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illy Verso</cp:lastModifiedBy>
  <dcterms:modified xsi:type="dcterms:W3CDTF">2019-02-18T10:51:31Z</dcterms:modified>
  <cp:revision>0</cp:revision>
  <dc:subject/>
  <dc:title/>
</cp:coreProperties>
</file>